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Плоское" на 2024 год и на плановый период 2025-2026 годов"  от  18 декабря 2023 года №  119 </t>
  </si>
  <si>
    <t xml:space="preserve">Межбюджетные трансферты, передаваемые бюджету МО " Юхновский район " в 2024 и на  плановый период 2025-2026 годов из бюджета муниципального образования сельское поселение "Деревня Плоское"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6.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10" t="s">
        <v>7</v>
      </c>
      <c r="B5" s="11" t="n">
        <v>731214</v>
      </c>
      <c r="C5" s="11" t="n">
        <v>731214</v>
      </c>
      <c r="D5" s="11" t="n">
        <v>731214</v>
      </c>
      <c r="E5" s="2"/>
      <c r="F5" s="2"/>
      <c r="G5" s="2"/>
      <c r="H5" s="4"/>
    </row>
    <row r="6" customFormat="false" ht="33.6" hidden="false" customHeight="true" outlineLevel="0" collapsed="false">
      <c r="A6" s="12" t="s">
        <v>8</v>
      </c>
      <c r="B6" s="13" t="n">
        <f aca="false">SUM(B5)</f>
        <v>731214</v>
      </c>
      <c r="C6" s="13" t="n">
        <f aca="false">SUM(C5)</f>
        <v>731214</v>
      </c>
      <c r="D6" s="14" t="n">
        <f aca="false">SUM(D5)</f>
        <v>731214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13-12-03T07:35:11Z</cp:lastPrinted>
  <dcterms:modified xsi:type="dcterms:W3CDTF">2023-12-13T07:44:39Z</dcterms:modified>
  <cp:revision>0</cp:revision>
  <dc:subject/>
  <dc:title/>
</cp:coreProperties>
</file>