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4 к решению сельской Думы от 09 июля  2024 года № 139
</t>
  </si>
  <si>
    <t xml:space="preserve">Источники внутреннего финансирования дефицита бюджета МО СП "Деревня Плоское" на 2024 год и плановый период  2025-2026 годов</t>
  </si>
  <si>
    <t xml:space="preserve">(руб.)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31.43"/>
    <col collapsed="false" customWidth="true" hidden="false" outlineLevel="0" max="3" min="3" style="0" width="17.43"/>
    <col collapsed="false" customWidth="true" hidden="false" outlineLevel="0" max="4" min="4" style="0" width="13.21"/>
    <col collapsed="false" customWidth="true" hidden="false" outlineLevel="0" max="5" min="5" style="0" width="13.87"/>
  </cols>
  <sheetData>
    <row r="1" customFormat="false" ht="76.2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8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" hidden="false" customHeight="true" outlineLevel="0" collapsed="false">
      <c r="A5" s="10" t="s">
        <v>8</v>
      </c>
      <c r="B5" s="11" t="s">
        <v>9</v>
      </c>
      <c r="C5" s="12" t="n">
        <f aca="false">C8</f>
        <v>312755.770000001</v>
      </c>
      <c r="D5" s="12" t="n">
        <v>30000</v>
      </c>
      <c r="E5" s="13" t="n">
        <v>30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3904302.88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4217058.65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2" hidden="false" customHeight="true" outlineLevel="0" collapsed="false">
      <c r="A8" s="18"/>
      <c r="B8" s="19" t="s">
        <v>14</v>
      </c>
      <c r="C8" s="20" t="n">
        <f aca="false">SUM(C6:C7)</f>
        <v>312755.770000001</v>
      </c>
      <c r="D8" s="20" t="n">
        <f aca="false">SUM(D5)</f>
        <v>30000</v>
      </c>
      <c r="E8" s="21" t="n">
        <f aca="false">SUM(E5)</f>
        <v>30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-PC</cp:lastModifiedBy>
  <cp:lastPrinted>2017-02-28T07:19:32Z</cp:lastPrinted>
  <dcterms:modified xsi:type="dcterms:W3CDTF">2024-07-10T06:36:48Z</dcterms:modified>
  <cp:revision>0</cp:revision>
  <dc:subject/>
  <dc:title/>
</cp:coreProperties>
</file>