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8)" sheetId="1" state="visible" r:id="rId2"/>
  </sheets>
  <definedNames>
    <definedName function="false" hidden="false" localSheetId="0" name="_xlnm.Print_Titles" vbProcedure="false">'Документ (8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Приложение № 1 к решению сельской Думы от 09 июля 2024 года № 139</t>
  </si>
  <si>
    <t xml:space="preserve">Поступление доходов бюджета МО СП "Деревня Плоское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Плоское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     НЕНАЛОГОВЫЕ ДОХОДЫ</t>
  </si>
  <si>
    <t xml:space="preserve">00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8" zeroHeight="false" outlineLevelRow="4" outlineLevelCol="0"/>
  <cols>
    <col collapsed="false" customWidth="false" hidden="true" outlineLevel="0" max="1" min="1" style="1" width="9.1"/>
    <col collapsed="false" customWidth="true" hidden="false" outlineLevel="0" max="2" min="2" style="1" width="47.66"/>
    <col collapsed="false" customWidth="true" hidden="false" outlineLevel="0" max="3" min="3" style="1" width="21.66"/>
    <col collapsed="false" customWidth="false" hidden="true" outlineLevel="0" max="18" min="4" style="1" width="9.1"/>
    <col collapsed="false" customWidth="true" hidden="false" outlineLevel="0" max="19" min="19" style="1" width="15.66"/>
    <col collapsed="false" customWidth="false" hidden="true" outlineLevel="0" max="20" min="20" style="1" width="9.1"/>
    <col collapsed="false" customWidth="true" hidden="false" outlineLevel="0" max="21" min="21" style="1" width="13.66"/>
    <col collapsed="false" customWidth="true" hidden="false" outlineLevel="0" max="22" min="22" style="1" width="15.66"/>
    <col collapsed="false" customWidth="false" hidden="true" outlineLevel="0" max="33" min="23" style="1" width="9.1"/>
    <col collapsed="false" customWidth="false" hidden="false" outlineLevel="0" max="257" min="34" style="1" width="9.1"/>
  </cols>
  <sheetData>
    <row r="1" customFormat="false" ht="15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8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30" hidden="false" customHeight="true" outlineLevel="0" collapsed="false">
      <c r="A8" s="8"/>
      <c r="B8" s="8" t="s">
        <v>3</v>
      </c>
      <c r="C8" s="8" t="s">
        <v>4</v>
      </c>
      <c r="D8" s="8"/>
      <c r="E8" s="8"/>
      <c r="F8" s="8"/>
      <c r="G8" s="8"/>
      <c r="H8" s="8"/>
      <c r="I8" s="8" t="s">
        <v>5</v>
      </c>
      <c r="J8" s="8"/>
      <c r="K8" s="8"/>
      <c r="L8" s="8" t="s">
        <v>6</v>
      </c>
      <c r="M8" s="8"/>
      <c r="N8" s="8"/>
      <c r="O8" s="8"/>
      <c r="P8" s="8"/>
      <c r="Q8" s="8"/>
      <c r="R8" s="8"/>
      <c r="S8" s="8" t="s">
        <v>7</v>
      </c>
      <c r="T8" s="8"/>
      <c r="U8" s="8" t="s">
        <v>8</v>
      </c>
      <c r="V8" s="8" t="s">
        <v>9</v>
      </c>
      <c r="W8" s="8"/>
      <c r="X8" s="8"/>
      <c r="Y8" s="8"/>
      <c r="Z8" s="8"/>
      <c r="AA8" s="8"/>
      <c r="AB8" s="8"/>
      <c r="AC8" s="8" t="s">
        <v>10</v>
      </c>
      <c r="AD8" s="8"/>
      <c r="AE8" s="8"/>
      <c r="AF8" s="8" t="s">
        <v>11</v>
      </c>
      <c r="AG8" s="8"/>
    </row>
    <row r="9" customFormat="false" ht="13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</row>
    <row r="10" s="14" customFormat="true" ht="13.8" hidden="false" customHeight="false" outlineLevel="0" collapsed="false">
      <c r="A10" s="10" t="s">
        <v>12</v>
      </c>
      <c r="B10" s="11" t="s">
        <v>13</v>
      </c>
      <c r="C10" s="10" t="s">
        <v>12</v>
      </c>
      <c r="D10" s="10"/>
      <c r="E10" s="10"/>
      <c r="F10" s="10"/>
      <c r="G10" s="10"/>
      <c r="H10" s="10"/>
      <c r="I10" s="12"/>
      <c r="J10" s="10"/>
      <c r="K10" s="10"/>
      <c r="L10" s="10"/>
      <c r="M10" s="10"/>
      <c r="N10" s="10"/>
      <c r="O10" s="10"/>
      <c r="P10" s="10"/>
      <c r="Q10" s="10"/>
      <c r="R10" s="13" t="n">
        <v>0</v>
      </c>
      <c r="S10" s="13" t="n">
        <v>2583785</v>
      </c>
      <c r="T10" s="13" t="n">
        <v>1320517.88</v>
      </c>
      <c r="U10" s="13" t="n">
        <f aca="false">V10-S10</f>
        <v>1320517.88</v>
      </c>
      <c r="V10" s="13" t="n">
        <v>3904302.88</v>
      </c>
      <c r="W10" s="13" t="n">
        <v>3904302.88</v>
      </c>
      <c r="X10" s="13" t="n">
        <v>3904302.88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51100.27</v>
      </c>
      <c r="AD10" s="13" t="n">
        <v>1125107.5</v>
      </c>
      <c r="AE10" s="13" t="n">
        <v>1074007.23</v>
      </c>
      <c r="AF10" s="13" t="n">
        <v>51100.27</v>
      </c>
      <c r="AG10" s="13" t="n">
        <v>1125107.5</v>
      </c>
    </row>
    <row r="11" s="14" customFormat="true" ht="13.8" hidden="false" customHeight="false" outlineLevel="1" collapsed="false">
      <c r="A11" s="10" t="s">
        <v>14</v>
      </c>
      <c r="B11" s="11" t="s">
        <v>15</v>
      </c>
      <c r="C11" s="10" t="s">
        <v>14</v>
      </c>
      <c r="D11" s="10"/>
      <c r="E11" s="10"/>
      <c r="F11" s="10"/>
      <c r="G11" s="10"/>
      <c r="H11" s="10"/>
      <c r="I11" s="12"/>
      <c r="J11" s="10"/>
      <c r="K11" s="10"/>
      <c r="L11" s="10"/>
      <c r="M11" s="10"/>
      <c r="N11" s="10"/>
      <c r="O11" s="10"/>
      <c r="P11" s="10"/>
      <c r="Q11" s="10"/>
      <c r="R11" s="13" t="n">
        <v>0</v>
      </c>
      <c r="S11" s="13" t="n">
        <v>630390</v>
      </c>
      <c r="T11" s="13" t="n">
        <v>401973.88</v>
      </c>
      <c r="U11" s="13" t="n">
        <f aca="false">V11-S11</f>
        <v>401973.88</v>
      </c>
      <c r="V11" s="13" t="n">
        <v>1032363.88</v>
      </c>
      <c r="W11" s="13" t="n">
        <v>1032363.88</v>
      </c>
      <c r="X11" s="13" t="n">
        <v>1032363.88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150487.49</v>
      </c>
      <c r="AE11" s="13" t="n">
        <v>150487.49</v>
      </c>
      <c r="AF11" s="13" t="n">
        <v>0</v>
      </c>
      <c r="AG11" s="13" t="n">
        <v>150487.49</v>
      </c>
    </row>
    <row r="12" s="14" customFormat="true" ht="13.8" hidden="false" customHeight="false" outlineLevel="1" collapsed="false">
      <c r="A12" s="10"/>
      <c r="B12" s="11" t="s">
        <v>16</v>
      </c>
      <c r="C12" s="10"/>
      <c r="D12" s="10"/>
      <c r="E12" s="10"/>
      <c r="F12" s="10"/>
      <c r="G12" s="10"/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3"/>
      <c r="S12" s="13" t="n">
        <f aca="false">S13+S15+S17+S20</f>
        <v>569490</v>
      </c>
      <c r="T12" s="13" t="n">
        <f aca="false">T13+T15+T17+T20</f>
        <v>9740.4</v>
      </c>
      <c r="U12" s="13" t="n">
        <f aca="false">U13+U15+U17+U20</f>
        <v>9740.4</v>
      </c>
      <c r="V12" s="13" t="n">
        <f aca="false">V13+V15+V17+V20</f>
        <v>579230.4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13.8" hidden="false" customHeight="false" outlineLevel="2" collapsed="false">
      <c r="A13" s="10" t="s">
        <v>17</v>
      </c>
      <c r="B13" s="11" t="s">
        <v>18</v>
      </c>
      <c r="C13" s="10" t="s">
        <v>17</v>
      </c>
      <c r="D13" s="10"/>
      <c r="E13" s="10"/>
      <c r="F13" s="10"/>
      <c r="G13" s="10"/>
      <c r="H13" s="10"/>
      <c r="I13" s="12"/>
      <c r="J13" s="10"/>
      <c r="K13" s="10"/>
      <c r="L13" s="10"/>
      <c r="M13" s="10"/>
      <c r="N13" s="10"/>
      <c r="O13" s="10"/>
      <c r="P13" s="10"/>
      <c r="Q13" s="10"/>
      <c r="R13" s="13" t="n">
        <v>0</v>
      </c>
      <c r="S13" s="13" t="n">
        <v>7790</v>
      </c>
      <c r="T13" s="13" t="n">
        <v>0</v>
      </c>
      <c r="U13" s="13" t="n">
        <f aca="false">V13-S13</f>
        <v>0</v>
      </c>
      <c r="V13" s="13" t="n">
        <v>7790</v>
      </c>
      <c r="W13" s="13" t="n">
        <v>7790</v>
      </c>
      <c r="X13" s="13" t="n">
        <v>779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1890.98</v>
      </c>
      <c r="AE13" s="13" t="n">
        <v>1890.98</v>
      </c>
      <c r="AF13" s="13" t="n">
        <v>0</v>
      </c>
      <c r="AG13" s="13" t="n">
        <v>1890.98</v>
      </c>
    </row>
    <row r="14" customFormat="false" ht="13.8" hidden="false" customHeight="false" outlineLevel="4" collapsed="false">
      <c r="A14" s="15" t="s">
        <v>19</v>
      </c>
      <c r="B14" s="16" t="s">
        <v>20</v>
      </c>
      <c r="C14" s="15" t="s">
        <v>19</v>
      </c>
      <c r="D14" s="15"/>
      <c r="E14" s="15"/>
      <c r="F14" s="15"/>
      <c r="G14" s="15"/>
      <c r="H14" s="15"/>
      <c r="I14" s="17"/>
      <c r="J14" s="15"/>
      <c r="K14" s="15"/>
      <c r="L14" s="15"/>
      <c r="M14" s="15"/>
      <c r="N14" s="15"/>
      <c r="O14" s="15"/>
      <c r="P14" s="15"/>
      <c r="Q14" s="15"/>
      <c r="R14" s="18" t="n">
        <v>0</v>
      </c>
      <c r="S14" s="18" t="n">
        <v>7790</v>
      </c>
      <c r="T14" s="18" t="n">
        <v>0</v>
      </c>
      <c r="U14" s="18" t="n">
        <f aca="false">V14-S14</f>
        <v>0</v>
      </c>
      <c r="V14" s="18" t="n">
        <v>7790</v>
      </c>
      <c r="W14" s="18" t="n">
        <v>7790</v>
      </c>
      <c r="X14" s="18" t="n">
        <v>779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1890.98</v>
      </c>
      <c r="AE14" s="18" t="n">
        <v>1890.98</v>
      </c>
      <c r="AF14" s="18" t="n">
        <v>0</v>
      </c>
      <c r="AG14" s="18" t="n">
        <v>1890.98</v>
      </c>
    </row>
    <row r="15" s="14" customFormat="true" ht="13.8" hidden="false" customHeight="false" outlineLevel="2" collapsed="false">
      <c r="A15" s="10" t="s">
        <v>21</v>
      </c>
      <c r="B15" s="11" t="s">
        <v>22</v>
      </c>
      <c r="C15" s="10" t="s">
        <v>21</v>
      </c>
      <c r="D15" s="10"/>
      <c r="E15" s="10"/>
      <c r="F15" s="10"/>
      <c r="G15" s="10"/>
      <c r="H15" s="10"/>
      <c r="I15" s="12"/>
      <c r="J15" s="10"/>
      <c r="K15" s="10"/>
      <c r="L15" s="10"/>
      <c r="M15" s="10"/>
      <c r="N15" s="10"/>
      <c r="O15" s="10"/>
      <c r="P15" s="10"/>
      <c r="Q15" s="10"/>
      <c r="R15" s="13" t="n">
        <v>0</v>
      </c>
      <c r="S15" s="13" t="n">
        <v>25200</v>
      </c>
      <c r="T15" s="13" t="n">
        <v>9740.4</v>
      </c>
      <c r="U15" s="13" t="n">
        <f aca="false">V15-S15</f>
        <v>9740.4</v>
      </c>
      <c r="V15" s="13" t="n">
        <v>34940.4</v>
      </c>
      <c r="W15" s="13" t="n">
        <v>34940.4</v>
      </c>
      <c r="X15" s="13" t="n">
        <v>34940.4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34940.4</v>
      </c>
      <c r="AE15" s="13" t="n">
        <v>34940.4</v>
      </c>
      <c r="AF15" s="13" t="n">
        <v>0</v>
      </c>
      <c r="AG15" s="13" t="n">
        <v>34940.4</v>
      </c>
    </row>
    <row r="16" customFormat="false" ht="26.4" hidden="false" customHeight="false" outlineLevel="4" collapsed="false">
      <c r="A16" s="15" t="s">
        <v>23</v>
      </c>
      <c r="B16" s="16" t="s">
        <v>24</v>
      </c>
      <c r="C16" s="15" t="s">
        <v>23</v>
      </c>
      <c r="D16" s="15"/>
      <c r="E16" s="15"/>
      <c r="F16" s="15"/>
      <c r="G16" s="15"/>
      <c r="H16" s="15"/>
      <c r="I16" s="17"/>
      <c r="J16" s="15"/>
      <c r="K16" s="15"/>
      <c r="L16" s="15"/>
      <c r="M16" s="15"/>
      <c r="N16" s="15"/>
      <c r="O16" s="15"/>
      <c r="P16" s="15"/>
      <c r="Q16" s="15"/>
      <c r="R16" s="18" t="n">
        <v>0</v>
      </c>
      <c r="S16" s="18" t="n">
        <v>25200</v>
      </c>
      <c r="T16" s="18" t="n">
        <v>9740.4</v>
      </c>
      <c r="U16" s="18" t="n">
        <f aca="false">V16-S16</f>
        <v>9740.4</v>
      </c>
      <c r="V16" s="18" t="n">
        <v>34940.4</v>
      </c>
      <c r="W16" s="18" t="n">
        <v>34940.4</v>
      </c>
      <c r="X16" s="18" t="n">
        <v>34940.4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34940.4</v>
      </c>
      <c r="AE16" s="18" t="n">
        <v>34940.4</v>
      </c>
      <c r="AF16" s="18" t="n">
        <v>0</v>
      </c>
      <c r="AG16" s="18" t="n">
        <v>34940.4</v>
      </c>
    </row>
    <row r="17" s="14" customFormat="true" ht="13.8" hidden="false" customHeight="false" outlineLevel="2" collapsed="false">
      <c r="A17" s="10" t="s">
        <v>25</v>
      </c>
      <c r="B17" s="11" t="s">
        <v>26</v>
      </c>
      <c r="C17" s="10" t="s">
        <v>25</v>
      </c>
      <c r="D17" s="10"/>
      <c r="E17" s="10"/>
      <c r="F17" s="10"/>
      <c r="G17" s="10"/>
      <c r="H17" s="10"/>
      <c r="I17" s="12"/>
      <c r="J17" s="10"/>
      <c r="K17" s="10"/>
      <c r="L17" s="10"/>
      <c r="M17" s="10"/>
      <c r="N17" s="10"/>
      <c r="O17" s="10"/>
      <c r="P17" s="10"/>
      <c r="Q17" s="10"/>
      <c r="R17" s="13" t="n">
        <v>0</v>
      </c>
      <c r="S17" s="13" t="n">
        <v>536000</v>
      </c>
      <c r="T17" s="13" t="n">
        <v>0</v>
      </c>
      <c r="U17" s="13" t="n">
        <f aca="false">V17-S17</f>
        <v>0</v>
      </c>
      <c r="V17" s="13" t="n">
        <v>536000</v>
      </c>
      <c r="W17" s="13" t="n">
        <v>536000</v>
      </c>
      <c r="X17" s="13" t="n">
        <v>53600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88456.11</v>
      </c>
      <c r="AE17" s="13" t="n">
        <v>88456.11</v>
      </c>
      <c r="AF17" s="13" t="n">
        <v>0</v>
      </c>
      <c r="AG17" s="13" t="n">
        <v>88456.11</v>
      </c>
    </row>
    <row r="18" customFormat="false" ht="13.8" hidden="false" customHeight="false" outlineLevel="4" collapsed="false">
      <c r="A18" s="15" t="s">
        <v>27</v>
      </c>
      <c r="B18" s="16" t="s">
        <v>28</v>
      </c>
      <c r="C18" s="15" t="s">
        <v>27</v>
      </c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  <c r="Q18" s="15"/>
      <c r="R18" s="18" t="n">
        <v>0</v>
      </c>
      <c r="S18" s="18" t="n">
        <v>152000</v>
      </c>
      <c r="T18" s="18" t="n">
        <v>0</v>
      </c>
      <c r="U18" s="18" t="n">
        <f aca="false">V18-S18</f>
        <v>0</v>
      </c>
      <c r="V18" s="18" t="n">
        <v>152000</v>
      </c>
      <c r="W18" s="18" t="n">
        <v>152000</v>
      </c>
      <c r="X18" s="18" t="n">
        <v>15200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-44138.63</v>
      </c>
      <c r="AE18" s="18" t="n">
        <v>-44138.63</v>
      </c>
      <c r="AF18" s="18" t="n">
        <v>0</v>
      </c>
      <c r="AG18" s="18" t="n">
        <v>-44138.63</v>
      </c>
    </row>
    <row r="19" customFormat="false" ht="13.8" hidden="false" customHeight="false" outlineLevel="4" collapsed="false">
      <c r="A19" s="15" t="s">
        <v>29</v>
      </c>
      <c r="B19" s="16" t="s">
        <v>30</v>
      </c>
      <c r="C19" s="15" t="s">
        <v>29</v>
      </c>
      <c r="D19" s="15"/>
      <c r="E19" s="15"/>
      <c r="F19" s="15"/>
      <c r="G19" s="15"/>
      <c r="H19" s="15"/>
      <c r="I19" s="17"/>
      <c r="J19" s="15"/>
      <c r="K19" s="15"/>
      <c r="L19" s="15"/>
      <c r="M19" s="15"/>
      <c r="N19" s="15"/>
      <c r="O19" s="15"/>
      <c r="P19" s="15"/>
      <c r="Q19" s="15"/>
      <c r="R19" s="18" t="n">
        <v>0</v>
      </c>
      <c r="S19" s="18" t="n">
        <v>384000</v>
      </c>
      <c r="T19" s="18" t="n">
        <v>0</v>
      </c>
      <c r="U19" s="18" t="n">
        <f aca="false">V19-S19</f>
        <v>0</v>
      </c>
      <c r="V19" s="18" t="n">
        <v>384000</v>
      </c>
      <c r="W19" s="18" t="n">
        <v>384000</v>
      </c>
      <c r="X19" s="18" t="n">
        <v>38400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132594.74</v>
      </c>
      <c r="AE19" s="18" t="n">
        <v>132594.74</v>
      </c>
      <c r="AF19" s="18" t="n">
        <v>0</v>
      </c>
      <c r="AG19" s="18" t="n">
        <v>132594.74</v>
      </c>
    </row>
    <row r="20" s="14" customFormat="true" ht="13.8" hidden="false" customHeight="false" outlineLevel="2" collapsed="false">
      <c r="A20" s="10" t="s">
        <v>31</v>
      </c>
      <c r="B20" s="11" t="s">
        <v>32</v>
      </c>
      <c r="C20" s="10" t="s">
        <v>31</v>
      </c>
      <c r="D20" s="10"/>
      <c r="E20" s="10"/>
      <c r="F20" s="10"/>
      <c r="G20" s="10"/>
      <c r="H20" s="10"/>
      <c r="I20" s="12"/>
      <c r="J20" s="10"/>
      <c r="K20" s="10"/>
      <c r="L20" s="10"/>
      <c r="M20" s="10"/>
      <c r="N20" s="10"/>
      <c r="O20" s="10"/>
      <c r="P20" s="10"/>
      <c r="Q20" s="10"/>
      <c r="R20" s="13" t="n">
        <v>0</v>
      </c>
      <c r="S20" s="13" t="n">
        <v>500</v>
      </c>
      <c r="T20" s="13" t="n">
        <v>0</v>
      </c>
      <c r="U20" s="13" t="n">
        <f aca="false">V20-S20</f>
        <v>0</v>
      </c>
      <c r="V20" s="13" t="n">
        <v>500</v>
      </c>
      <c r="W20" s="13" t="n">
        <v>500</v>
      </c>
      <c r="X20" s="13" t="n">
        <v>50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</row>
    <row r="21" customFormat="false" ht="13.8" hidden="false" customHeight="false" outlineLevel="4" collapsed="false">
      <c r="A21" s="15" t="s">
        <v>33</v>
      </c>
      <c r="B21" s="19" t="s">
        <v>32</v>
      </c>
      <c r="C21" s="15" t="s">
        <v>33</v>
      </c>
      <c r="D21" s="15"/>
      <c r="E21" s="15"/>
      <c r="F21" s="15"/>
      <c r="G21" s="15"/>
      <c r="H21" s="15"/>
      <c r="I21" s="17"/>
      <c r="J21" s="15"/>
      <c r="K21" s="15"/>
      <c r="L21" s="15"/>
      <c r="M21" s="15"/>
      <c r="N21" s="15"/>
      <c r="O21" s="15"/>
      <c r="P21" s="15"/>
      <c r="Q21" s="15"/>
      <c r="R21" s="18" t="n">
        <v>0</v>
      </c>
      <c r="S21" s="18" t="n">
        <v>500</v>
      </c>
      <c r="T21" s="18" t="n">
        <v>0</v>
      </c>
      <c r="U21" s="18" t="n">
        <f aca="false">V21-S21</f>
        <v>0</v>
      </c>
      <c r="V21" s="18" t="n">
        <v>500</v>
      </c>
      <c r="W21" s="18" t="n">
        <v>500</v>
      </c>
      <c r="X21" s="18" t="n">
        <v>50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</row>
    <row r="22" s="14" customFormat="true" ht="13.8" hidden="false" customHeight="false" outlineLevel="4" collapsed="false">
      <c r="A22" s="10"/>
      <c r="B22" s="11" t="s">
        <v>34</v>
      </c>
      <c r="C22" s="10"/>
      <c r="D22" s="10"/>
      <c r="E22" s="10"/>
      <c r="F22" s="10"/>
      <c r="G22" s="10"/>
      <c r="H22" s="10"/>
      <c r="I22" s="12"/>
      <c r="J22" s="10"/>
      <c r="K22" s="10"/>
      <c r="L22" s="10"/>
      <c r="M22" s="10"/>
      <c r="N22" s="10"/>
      <c r="O22" s="10"/>
      <c r="P22" s="10"/>
      <c r="Q22" s="10"/>
      <c r="R22" s="13"/>
      <c r="S22" s="13" t="n">
        <f aca="false">S23+S24+S25</f>
        <v>60900</v>
      </c>
      <c r="T22" s="13" t="n">
        <f aca="false">T23+T24+T25</f>
        <v>392233.48</v>
      </c>
      <c r="U22" s="13" t="n">
        <f aca="false">U23+U24+U25</f>
        <v>392233.48</v>
      </c>
      <c r="V22" s="13" t="n">
        <f aca="false">V23+V24+V25</f>
        <v>453133.48</v>
      </c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39.6" hidden="false" customHeight="false" outlineLevel="2" collapsed="false">
      <c r="A23" s="15" t="s">
        <v>35</v>
      </c>
      <c r="B23" s="16" t="s">
        <v>36</v>
      </c>
      <c r="C23" s="15" t="s">
        <v>35</v>
      </c>
      <c r="D23" s="15"/>
      <c r="E23" s="15"/>
      <c r="F23" s="15"/>
      <c r="G23" s="15"/>
      <c r="H23" s="15"/>
      <c r="I23" s="17"/>
      <c r="J23" s="15"/>
      <c r="K23" s="15"/>
      <c r="L23" s="15"/>
      <c r="M23" s="15"/>
      <c r="N23" s="15"/>
      <c r="O23" s="15"/>
      <c r="P23" s="15"/>
      <c r="Q23" s="15"/>
      <c r="R23" s="18" t="n">
        <v>0</v>
      </c>
      <c r="S23" s="18" t="n">
        <v>50400</v>
      </c>
      <c r="T23" s="18" t="n">
        <v>0</v>
      </c>
      <c r="U23" s="18" t="n">
        <f aca="false">V23-S23</f>
        <v>0</v>
      </c>
      <c r="V23" s="18" t="n">
        <v>50400</v>
      </c>
      <c r="W23" s="18" t="n">
        <v>50400</v>
      </c>
      <c r="X23" s="18" t="n">
        <v>5040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25200</v>
      </c>
      <c r="AE23" s="18" t="n">
        <v>25200</v>
      </c>
      <c r="AF23" s="18" t="n">
        <v>0</v>
      </c>
      <c r="AG23" s="18" t="n">
        <v>25200</v>
      </c>
    </row>
    <row r="24" customFormat="false" ht="13.8" hidden="false" customHeight="false" outlineLevel="2" collapsed="false">
      <c r="A24" s="15" t="s">
        <v>37</v>
      </c>
      <c r="B24" s="16" t="s">
        <v>38</v>
      </c>
      <c r="C24" s="15" t="s">
        <v>37</v>
      </c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  <c r="Q24" s="15"/>
      <c r="R24" s="18" t="n">
        <v>0</v>
      </c>
      <c r="S24" s="18" t="n">
        <v>500</v>
      </c>
      <c r="T24" s="18" t="n">
        <v>0</v>
      </c>
      <c r="U24" s="18" t="n">
        <f aca="false">V24-S24</f>
        <v>0</v>
      </c>
      <c r="V24" s="18" t="n">
        <v>500</v>
      </c>
      <c r="W24" s="18" t="n">
        <v>500</v>
      </c>
      <c r="X24" s="18" t="n">
        <v>50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</row>
    <row r="25" customFormat="false" ht="13.8" hidden="false" customHeight="false" outlineLevel="2" collapsed="false">
      <c r="A25" s="15" t="s">
        <v>39</v>
      </c>
      <c r="B25" s="16" t="s">
        <v>40</v>
      </c>
      <c r="C25" s="15" t="s">
        <v>39</v>
      </c>
      <c r="D25" s="15"/>
      <c r="E25" s="15"/>
      <c r="F25" s="15"/>
      <c r="G25" s="15"/>
      <c r="H25" s="15"/>
      <c r="I25" s="17"/>
      <c r="J25" s="15"/>
      <c r="K25" s="15"/>
      <c r="L25" s="15"/>
      <c r="M25" s="15"/>
      <c r="N25" s="15"/>
      <c r="O25" s="15"/>
      <c r="P25" s="15"/>
      <c r="Q25" s="15"/>
      <c r="R25" s="18" t="n">
        <v>0</v>
      </c>
      <c r="S25" s="18" t="n">
        <v>10000</v>
      </c>
      <c r="T25" s="18" t="n">
        <v>392233.48</v>
      </c>
      <c r="U25" s="18" t="n">
        <f aca="false">V25-S25</f>
        <v>392233.48</v>
      </c>
      <c r="V25" s="18" t="n">
        <v>402233.48</v>
      </c>
      <c r="W25" s="18" t="n">
        <v>402233.48</v>
      </c>
      <c r="X25" s="18" t="n">
        <v>402233.48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</row>
    <row r="26" s="14" customFormat="true" ht="13.8" hidden="false" customHeight="false" outlineLevel="1" collapsed="false">
      <c r="A26" s="10" t="s">
        <v>41</v>
      </c>
      <c r="B26" s="11" t="s">
        <v>42</v>
      </c>
      <c r="C26" s="10" t="s">
        <v>41</v>
      </c>
      <c r="D26" s="10"/>
      <c r="E26" s="10"/>
      <c r="F26" s="10"/>
      <c r="G26" s="10"/>
      <c r="H26" s="10"/>
      <c r="I26" s="12"/>
      <c r="J26" s="10"/>
      <c r="K26" s="10"/>
      <c r="L26" s="10"/>
      <c r="M26" s="10"/>
      <c r="N26" s="10"/>
      <c r="O26" s="10"/>
      <c r="P26" s="10"/>
      <c r="Q26" s="10"/>
      <c r="R26" s="13" t="n">
        <v>0</v>
      </c>
      <c r="S26" s="13" t="n">
        <v>1953395</v>
      </c>
      <c r="T26" s="13" t="n">
        <v>918544</v>
      </c>
      <c r="U26" s="13" t="n">
        <f aca="false">V26-S26</f>
        <v>918544</v>
      </c>
      <c r="V26" s="13" t="n">
        <v>2871939</v>
      </c>
      <c r="W26" s="13" t="n">
        <v>2871939</v>
      </c>
      <c r="X26" s="13" t="n">
        <v>2871939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51100.27</v>
      </c>
      <c r="AD26" s="13" t="n">
        <v>974620.01</v>
      </c>
      <c r="AE26" s="13" t="n">
        <v>923519.74</v>
      </c>
      <c r="AF26" s="13" t="n">
        <v>51100.27</v>
      </c>
      <c r="AG26" s="13" t="n">
        <v>974620.01</v>
      </c>
    </row>
    <row r="27" s="14" customFormat="true" ht="12.75" hidden="false" customHeight="true" outlineLevel="0" collapsed="false">
      <c r="A27" s="20" t="s">
        <v>4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2" t="n">
        <v>0</v>
      </c>
      <c r="S27" s="22" t="n">
        <v>2583785</v>
      </c>
      <c r="T27" s="22" t="n">
        <v>1320517.88</v>
      </c>
      <c r="U27" s="13" t="n">
        <f aca="false">V27-S27</f>
        <v>1320517.88</v>
      </c>
      <c r="V27" s="22" t="n">
        <v>3904302.88</v>
      </c>
      <c r="W27" s="22" t="n">
        <v>3904302.88</v>
      </c>
      <c r="X27" s="22" t="n">
        <v>3904302.88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51100.27</v>
      </c>
      <c r="AD27" s="22" t="n">
        <v>1125107.5</v>
      </c>
      <c r="AE27" s="22" t="n">
        <v>1074007.23</v>
      </c>
      <c r="AF27" s="22" t="n">
        <v>51100.27</v>
      </c>
      <c r="AG27" s="22" t="n">
        <v>1125107.5</v>
      </c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24"/>
    </row>
  </sheetData>
  <mergeCells count="33">
    <mergeCell ref="U1:V2"/>
    <mergeCell ref="A3:AG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27:K27"/>
    <mergeCell ref="A29:AF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17:34Z</dcterms:created>
  <dc:creator>UCHNOV79\User</dc:creator>
  <dc:description/>
  <dc:language>en-US</dc:language>
  <cp:lastModifiedBy>Пользователь Windows</cp:lastModifiedBy>
  <cp:lastPrinted>2024-07-09T09:43:38Z</cp:lastPrinted>
  <dcterms:modified xsi:type="dcterms:W3CDTF">2024-07-15T1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7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