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70">
  <si>
    <t xml:space="preserve">Проект квот добычи охотничьих ресурсов</t>
  </si>
  <si>
    <t xml:space="preserve">Субъект Российской Федерации</t>
  </si>
  <si>
    <t xml:space="preserve">Калужская область</t>
  </si>
  <si>
    <t xml:space="preserve">Вид охотничьих ресурсов:</t>
  </si>
  <si>
    <t xml:space="preserve">Косуля европейская</t>
  </si>
  <si>
    <t xml:space="preserve">Период с 1 августа 2024 г. до 1 августа 2025 г.</t>
  </si>
  <si>
    <t xml:space="preserve">№ п/п</t>
  </si>
  <si>
    <t xml:space="preserve">Наименование муниципальных образований (районы, округа), охотничьих угодий, иных территорий</t>
  </si>
  <si>
    <t xml:space="preserve">Площадь охотничьего угодья, тыс. га
</t>
  </si>
  <si>
    <t xml:space="preserve">Численность охотничьих ресурсов, от которой устанавливалась квота (объем) добычи, особей</t>
  </si>
  <si>
    <t xml:space="preserve">Плотность населения охотничьих ресурсов, рассчитанная для установления квоты добычи на период с 1 августа текущего года до 1 августа следующего года (особей на 1000 га площади, на которую определялась численность данного вида охотничьих ресурсов)</t>
  </si>
  <si>
    <t xml:space="preserve">Предыдущий год</t>
  </si>
  <si>
    <t xml:space="preserve">Предстоящий год</t>
  </si>
  <si>
    <t xml:space="preserve">2023- 2024 г.</t>
  </si>
  <si>
    <t xml:space="preserve">2024 -2025 г.</t>
  </si>
  <si>
    <t xml:space="preserve">Утвержденная квота добычи, особей</t>
  </si>
  <si>
    <t xml:space="preserve">Фактическая добыча, особей</t>
  </si>
  <si>
    <t xml:space="preserve">Максимально возможная квота (объем) добычи, особей</t>
  </si>
  <si>
    <t xml:space="preserve">Устанавливаемая квота добычи, особей</t>
  </si>
  <si>
    <t xml:space="preserve">Всего</t>
  </si>
  <si>
    <t xml:space="preserve">в % от численности</t>
  </si>
  <si>
    <t xml:space="preserve">объем добычи для КМНС</t>
  </si>
  <si>
    <t xml:space="preserve">в том числе</t>
  </si>
  <si>
    <t xml:space="preserve">в том числе:</t>
  </si>
  <si>
    <t xml:space="preserve">освоение квоты, %</t>
  </si>
  <si>
    <t xml:space="preserve">в том числе для КМНС, особей</t>
  </si>
  <si>
    <t xml:space="preserve">взрослые животные (старше 1 года)</t>
  </si>
  <si>
    <t xml:space="preserve">до 1 года</t>
  </si>
  <si>
    <t xml:space="preserve">до 1 года
</t>
  </si>
  <si>
    <t xml:space="preserve">самцы во время гона</t>
  </si>
  <si>
    <t xml:space="preserve">самцы с неокостеневшими рогами (пантами)</t>
  </si>
  <si>
    <t xml:space="preserve">самцы кабарги</t>
  </si>
  <si>
    <t xml:space="preserve">без разделения по половому признаку</t>
  </si>
  <si>
    <t xml:space="preserve">1.</t>
  </si>
  <si>
    <t xml:space="preserve">Бабынинский район</t>
  </si>
  <si>
    <t xml:space="preserve">плотность</t>
  </si>
  <si>
    <t xml:space="preserve">процент</t>
  </si>
  <si>
    <t xml:space="preserve">1.1</t>
  </si>
  <si>
    <t xml:space="preserve">Бабынинское районное отделение Калужской областной общественной организации охотников и рыболовов Российской Ассоциации общественных объединений охотников и рыболовов «Росохотрыболовсоюз»</t>
  </si>
  <si>
    <t xml:space="preserve">1.2</t>
  </si>
  <si>
    <t xml:space="preserve">Общедоступные охотничьи угодья Бабынинского района</t>
  </si>
  <si>
    <t xml:space="preserve">2.</t>
  </si>
  <si>
    <t xml:space="preserve">Барятинский район</t>
  </si>
  <si>
    <t xml:space="preserve">2.1</t>
  </si>
  <si>
    <t xml:space="preserve">Общедоступные охотничьи угодья Барятинского района</t>
  </si>
  <si>
    <t xml:space="preserve">2.2</t>
  </si>
  <si>
    <t xml:space="preserve">Общество с ограниченной ответственностью «Устиново»</t>
  </si>
  <si>
    <t xml:space="preserve">2.3</t>
  </si>
  <si>
    <t xml:space="preserve">Общество с ограниченной ответственностью «Охотничье-рыболовное хозяйство «Зайцева гора»  (охотугодья также в Мосальском и Спас-Деменском районах)</t>
  </si>
  <si>
    <t xml:space="preserve">3.</t>
  </si>
  <si>
    <t xml:space="preserve">Боровский район</t>
  </si>
  <si>
    <t xml:space="preserve">3.1</t>
  </si>
  <si>
    <t xml:space="preserve">Боровское районное отделение Калужской областной общественной организации охотников и рыболовов Российской Ассоциации общественных объединений охотников и рыболовов «Росохотрыболовсоюз»</t>
  </si>
  <si>
    <t xml:space="preserve">4.</t>
  </si>
  <si>
    <t xml:space="preserve">Дзержинский район</t>
  </si>
  <si>
    <t xml:space="preserve">4.1</t>
  </si>
  <si>
    <t xml:space="preserve">Общедоступные охотничьи угодья Дзержинского района</t>
  </si>
  <si>
    <t xml:space="preserve">4.2</t>
  </si>
  <si>
    <t xml:space="preserve">Некоммерческое партнерство «Спортивно-охотничий клуб «Прогресс»</t>
  </si>
  <si>
    <t xml:space="preserve">5</t>
  </si>
  <si>
    <t xml:space="preserve">Думиничский район</t>
  </si>
  <si>
    <t xml:space="preserve">5.1</t>
  </si>
  <si>
    <t xml:space="preserve">Думиничское районное отделение Калужской областной общественной организации охотников и рыболовов Российской Ассоциации общественных объединений охотников и рыболовов «Росохотрыболовсоюз»</t>
  </si>
  <si>
    <t xml:space="preserve">5.2</t>
  </si>
  <si>
    <t xml:space="preserve">Сельскохозяйственный производственный кооператив «Рыбный»:</t>
  </si>
  <si>
    <t xml:space="preserve">5.3</t>
  </si>
  <si>
    <t xml:space="preserve">Сельскохозяйственный производственный кооператив «Рыбный»</t>
  </si>
  <si>
    <t xml:space="preserve">5.4</t>
  </si>
  <si>
    <t xml:space="preserve">5.5</t>
  </si>
  <si>
    <t xml:space="preserve">Общество с ограниченной ответственностью «Агропромышленная фирма «Хотьково» (охотугодья также в Ульяновском районе)</t>
  </si>
  <si>
    <t xml:space="preserve">5.6.</t>
  </si>
  <si>
    <t xml:space="preserve">Общедоступные охотничьи угодья Думиничского района</t>
  </si>
  <si>
    <t xml:space="preserve">6</t>
  </si>
  <si>
    <t xml:space="preserve">Жиздринский район</t>
  </si>
  <si>
    <t xml:space="preserve">6.1</t>
  </si>
  <si>
    <t xml:space="preserve">Ассоциация охотников «Охотничье хозяйство «Лесное»</t>
  </si>
  <si>
    <t xml:space="preserve">6.2</t>
  </si>
  <si>
    <t xml:space="preserve">Калужская областная общественная организация охотников и рыболовов Российской Ассоциации общественных объединений охотников и рыболовов «Росохотрыболовсоюз» (Жиздринский район)</t>
  </si>
  <si>
    <t xml:space="preserve">6.3</t>
  </si>
  <si>
    <t xml:space="preserve">Жиздринское районное потребительское общество</t>
  </si>
  <si>
    <t xml:space="preserve">7.3</t>
  </si>
  <si>
    <t xml:space="preserve">Общедоступные охотничьи угодья Жиздринского района</t>
  </si>
  <si>
    <t xml:space="preserve">7</t>
  </si>
  <si>
    <t xml:space="preserve">Жуковский район</t>
  </si>
  <si>
    <t xml:space="preserve">7.1</t>
  </si>
  <si>
    <t xml:space="preserve">Жуковская районная общественная организация охотников и рыболовов</t>
  </si>
  <si>
    <t xml:space="preserve">7.2</t>
  </si>
  <si>
    <t xml:space="preserve">Общество с ограниченной ответственностью «Проект Молл»</t>
  </si>
  <si>
    <t xml:space="preserve">Чаусовская общественная организация «Общество охотников и рыболов» Жуковского района Калужской области</t>
  </si>
  <si>
    <t xml:space="preserve">8</t>
  </si>
  <si>
    <t xml:space="preserve">Износковский район</t>
  </si>
  <si>
    <t xml:space="preserve">8.1</t>
  </si>
  <si>
    <t xml:space="preserve">Некоммерческое партнерство «Охотничье хозяйство имени Дробкова Владимира Васильевича»</t>
  </si>
  <si>
    <t xml:space="preserve">8.2</t>
  </si>
  <si>
    <t xml:space="preserve">Автономная некоммерческая организация «Объединенное спортивно-охотничье общество «Тайга»</t>
  </si>
  <si>
    <t xml:space="preserve">8.3</t>
  </si>
  <si>
    <t xml:space="preserve">Общество с ограниченной ответственностью «Спортивно-охотничий клуб «Истринский»</t>
  </si>
  <si>
    <t xml:space="preserve">8.4</t>
  </si>
  <si>
    <t xml:space="preserve">Общество с ограниченной ответственностью «Лесные угодья»</t>
  </si>
  <si>
    <t xml:space="preserve">8.5</t>
  </si>
  <si>
    <t xml:space="preserve">Общество с ограниченной ответственностью «Лесные горки»</t>
  </si>
  <si>
    <t xml:space="preserve">8.6</t>
  </si>
  <si>
    <t xml:space="preserve">Общество с ограниченной ответственностью «Воря»</t>
  </si>
  <si>
    <t xml:space="preserve">8.7</t>
  </si>
  <si>
    <t xml:space="preserve">Акционерное общество экспериментальная сельскохозяйственная реабилитационная производственная база «Семёновское возрождение»</t>
  </si>
  <si>
    <t xml:space="preserve">9</t>
  </si>
  <si>
    <t xml:space="preserve">Козельский район</t>
  </si>
  <si>
    <t xml:space="preserve">9.1</t>
  </si>
  <si>
    <t xml:space="preserve">Публичное акционерное общество «Козельский механический завод»</t>
  </si>
  <si>
    <t xml:space="preserve">9.2</t>
  </si>
  <si>
    <t xml:space="preserve">Общество с ограниченной ответственностью «Охотхозяйство Лопатинское»</t>
  </si>
  <si>
    <t xml:space="preserve">9.3</t>
  </si>
  <si>
    <t xml:space="preserve">Общество с ограниченной ответственностью «Уралмедьзолото»</t>
  </si>
  <si>
    <t xml:space="preserve">9.4</t>
  </si>
  <si>
    <t xml:space="preserve">Общество с ограниченной ответственностью «Технатон»</t>
  </si>
  <si>
    <t xml:space="preserve">9.5</t>
  </si>
  <si>
    <t xml:space="preserve">Индивидуальный предприниматель Громов Александр Леонидович</t>
  </si>
  <si>
    <t xml:space="preserve">9.6</t>
  </si>
  <si>
    <t xml:space="preserve">Калужская областная общественная организация охотников и рыболовов Российской Ассоциации общественных объединений охотников и рыболовов «Росохотрыболовсоюз» (Козельский район)</t>
  </si>
  <si>
    <t xml:space="preserve">10</t>
  </si>
  <si>
    <t xml:space="preserve">Кировский район</t>
  </si>
  <si>
    <t xml:space="preserve">10.1</t>
  </si>
  <si>
    <t xml:space="preserve">Общедоступные охотничьи угодья Кировского района</t>
  </si>
  <si>
    <t xml:space="preserve">11</t>
  </si>
  <si>
    <t xml:space="preserve">Куйбышевский район</t>
  </si>
  <si>
    <t xml:space="preserve">11.1</t>
  </si>
  <si>
    <t xml:space="preserve">Общедоступные охотничьи угодья Куйбышевского района</t>
  </si>
  <si>
    <t xml:space="preserve">11.2</t>
  </si>
  <si>
    <t xml:space="preserve">Сельскохозяйственный производственный кооператив «Жерелево»</t>
  </si>
  <si>
    <t xml:space="preserve">11.3</t>
  </si>
  <si>
    <t xml:space="preserve">Общество с ограниченной ответственностью «Рубеженка» </t>
  </si>
  <si>
    <t xml:space="preserve">12</t>
  </si>
  <si>
    <t xml:space="preserve">Людиновский район</t>
  </si>
  <si>
    <t xml:space="preserve">12.1</t>
  </si>
  <si>
    <t xml:space="preserve">Людиновское районное отделение Калужской областной общественной организации охотников и рыболовов Российской Ассоциации общественных объединений охотников и рыболовов «Росохотрыболовсоюз»</t>
  </si>
  <si>
    <t xml:space="preserve">12.2</t>
  </si>
  <si>
    <t xml:space="preserve">Общество с ограниченной ответственностью «Кречет»</t>
  </si>
  <si>
    <t xml:space="preserve">12.3</t>
  </si>
  <si>
    <t xml:space="preserve">Общедоступные охотничьи угодья Людиновского района</t>
  </si>
  <si>
    <t xml:space="preserve">13</t>
  </si>
  <si>
    <t xml:space="preserve">Малоярославецкий район</t>
  </si>
  <si>
    <t xml:space="preserve">13.1</t>
  </si>
  <si>
    <t xml:space="preserve">Ассоциация «Спортивно-охотничий клуб «Рябцевское»</t>
  </si>
  <si>
    <t xml:space="preserve">13.2</t>
  </si>
  <si>
    <t xml:space="preserve">Сельскохозяйственный производственный кооператив «Марьинский»</t>
  </si>
  <si>
    <t xml:space="preserve">13.3</t>
  </si>
  <si>
    <t xml:space="preserve">Общество с ограниченной ответственностью «Охотхозяйство «Детчинское»</t>
  </si>
  <si>
    <t xml:space="preserve">13.4</t>
  </si>
  <si>
    <t xml:space="preserve">Общество с ограниченной ответственностью «Смена»</t>
  </si>
  <si>
    <t xml:space="preserve">13.5</t>
  </si>
  <si>
    <t xml:space="preserve">Акционерное общество «Родина»</t>
  </si>
  <si>
    <t xml:space="preserve">13.6</t>
  </si>
  <si>
    <t xml:space="preserve">Общество с ограниченной ответственностью «Охотничье хозяйство «Ильинское»</t>
  </si>
  <si>
    <t xml:space="preserve">13.7</t>
  </si>
  <si>
    <t xml:space="preserve">Общество с ограниченной ответственностью «Дар»</t>
  </si>
  <si>
    <t xml:space="preserve">13.8</t>
  </si>
  <si>
    <t xml:space="preserve">Федеральное казенное учреждение «Загородный дом приемов «Русичи» Министерства внутренних дел Российской Федерации»</t>
  </si>
  <si>
    <t xml:space="preserve">13.9</t>
  </si>
  <si>
    <t xml:space="preserve">Общество с ограниченной ответственностью «Газ-сервис»</t>
  </si>
  <si>
    <t xml:space="preserve">13.10</t>
  </si>
  <si>
    <t xml:space="preserve">Акционерное общество «Калужский завод путевых машин и гидроприводов»  (охотугодья также в МО "Город Калуга")</t>
  </si>
  <si>
    <t xml:space="preserve">14</t>
  </si>
  <si>
    <t xml:space="preserve">Мещовский район</t>
  </si>
  <si>
    <t xml:space="preserve">14.1</t>
  </si>
  <si>
    <t xml:space="preserve">Глава крестьянского (фермерского) хозяйства Русецкий Андрей Иванович</t>
  </si>
  <si>
    <t xml:space="preserve">14.2</t>
  </si>
  <si>
    <t xml:space="preserve">Мещовское районное отделение Калужской областной общественной организации охотников и рыболовов Российской Ассоциации общественных объединений охотников и рыболовов «Росохотрыболовсоюз»</t>
  </si>
  <si>
    <t xml:space="preserve">14.3</t>
  </si>
  <si>
    <t xml:space="preserve">Индивидуальный предприниматель Харикова Анастасия Викторовна</t>
  </si>
  <si>
    <t xml:space="preserve">14.4</t>
  </si>
  <si>
    <t xml:space="preserve">Общество с ограниченной ответственностью «Гурьбы»</t>
  </si>
  <si>
    <t xml:space="preserve">14.5</t>
  </si>
  <si>
    <t xml:space="preserve">Калужская региональная общественная организация общественно-государственного объединения «Всероссийское физкультурно-спортивное общество «Динамо»</t>
  </si>
  <si>
    <t xml:space="preserve">15</t>
  </si>
  <si>
    <t xml:space="preserve">Медынский район</t>
  </si>
  <si>
    <t xml:space="preserve">15.1</t>
  </si>
  <si>
    <t xml:space="preserve">Общедоступные охотничьи угодья Медынского района</t>
  </si>
  <si>
    <t xml:space="preserve">15.2</t>
  </si>
  <si>
    <t xml:space="preserve">Общество с ограниченной ответственностью «Охотничье хозяйство «Озерное» (охотугодья также в Износковском и Боровском районах)</t>
  </si>
  <si>
    <t xml:space="preserve">15.3</t>
  </si>
  <si>
    <t xml:space="preserve">Общество с ограниченной ответственностью «Ново-Беляево»</t>
  </si>
  <si>
    <t xml:space="preserve">15.4</t>
  </si>
  <si>
    <t xml:space="preserve">Общество с ограниченной ответственностью «Медынский парк»</t>
  </si>
  <si>
    <t xml:space="preserve">15.5</t>
  </si>
  <si>
    <t xml:space="preserve">Общество с ограниченной ответственностью строительная компания «Монолит-М»</t>
  </si>
  <si>
    <t xml:space="preserve">16</t>
  </si>
  <si>
    <t xml:space="preserve">Мосальский район</t>
  </si>
  <si>
    <t xml:space="preserve">16.1</t>
  </si>
  <si>
    <t xml:space="preserve">Общедоступные охотничьи угодья Мосальского района</t>
  </si>
  <si>
    <t xml:space="preserve">17</t>
  </si>
  <si>
    <t xml:space="preserve">Перемышльский район</t>
  </si>
  <si>
    <t xml:space="preserve">17.1</t>
  </si>
  <si>
    <t xml:space="preserve">Общедоступные охотничьи угодья Перемышльского района</t>
  </si>
  <si>
    <t xml:space="preserve">17.2</t>
  </si>
  <si>
    <t xml:space="preserve">Индивидуальный предприниматель Сокол И.А.</t>
  </si>
  <si>
    <t xml:space="preserve">Общество с ограниченной ответственностью «Охотничье хозяйство «Желовь»:</t>
  </si>
  <si>
    <t xml:space="preserve">17.3</t>
  </si>
  <si>
    <t xml:space="preserve">Общество с ограниченной ответственностью «Охотничье хозяйство «Желовь» (участок ООО ОХ "Желовь")  (охотугодья также в МО "Город Калуга")</t>
  </si>
  <si>
    <t xml:space="preserve">17.4</t>
  </si>
  <si>
    <t xml:space="preserve">Общество с ограниченной ответственностью «Охотничье хозяйство «Желовь» (участок ООО "Песоченское")</t>
  </si>
  <si>
    <t xml:space="preserve">17.5</t>
  </si>
  <si>
    <t xml:space="preserve">Общество с ограниченной ответственностью «Хотисинское охотхозяйство»</t>
  </si>
  <si>
    <t xml:space="preserve">17.6</t>
  </si>
  <si>
    <t xml:space="preserve">Общество с ограниченной ответственностью «АВАКС-К»</t>
  </si>
  <si>
    <t xml:space="preserve">18</t>
  </si>
  <si>
    <t xml:space="preserve">Сухиничский район</t>
  </si>
  <si>
    <t xml:space="preserve">18.1</t>
  </si>
  <si>
    <t xml:space="preserve">Ассоциация «Спортивно-охотничий клуб «Дубровский»</t>
  </si>
  <si>
    <t xml:space="preserve">18.2</t>
  </si>
  <si>
    <t xml:space="preserve">Автономная некоммерческая организация по развитию спортивного рыболовства, спортивной охоты и агротуризма «Зеленый Гай»</t>
  </si>
  <si>
    <t xml:space="preserve">18.3</t>
  </si>
  <si>
    <t xml:space="preserve">Сухиничское районное отделение Калужской областной общественной организации охотников и рыболовов Российской Ассоциации общественных объединений охотников и рыболовов «Росохотрыболовсоюз»</t>
  </si>
  <si>
    <t xml:space="preserve">19.</t>
  </si>
  <si>
    <t xml:space="preserve">Спас-Деменский район</t>
  </si>
  <si>
    <t xml:space="preserve">19.1</t>
  </si>
  <si>
    <t xml:space="preserve">Спас-Деменское районное отделение Калужской областной общественной организации охотников и рыболовов Российской Ассоциации общественных объединений охотников и рыболовов «Росохотрыболовсоюз»</t>
  </si>
  <si>
    <t xml:space="preserve">19.2</t>
  </si>
  <si>
    <t xml:space="preserve">Общество с ограниченной ответственностью «Анерид»</t>
  </si>
  <si>
    <t xml:space="preserve">19.3</t>
  </si>
  <si>
    <t xml:space="preserve">Общество с ограниченной ответственностью «Артлинг»</t>
  </si>
  <si>
    <t xml:space="preserve">19.4</t>
  </si>
  <si>
    <t xml:space="preserve">Общедоступные охотничьи угодья Спас-Деменского района</t>
  </si>
  <si>
    <t xml:space="preserve">20</t>
  </si>
  <si>
    <t xml:space="preserve">Тарусский район</t>
  </si>
  <si>
    <t xml:space="preserve">20.1</t>
  </si>
  <si>
    <t xml:space="preserve">Тарусская районная общественная организация охотников и рыболовов</t>
  </si>
  <si>
    <t xml:space="preserve">20.2</t>
  </si>
  <si>
    <t xml:space="preserve">Калужская региональная общественная организация «Рыболовно-охотничье общество ветеранов правоохранительных органов»</t>
  </si>
  <si>
    <t xml:space="preserve">20.3</t>
  </si>
  <si>
    <t xml:space="preserve">Общество с ограниченной ответственностью «Тарусянка»</t>
  </si>
  <si>
    <t xml:space="preserve">21</t>
  </si>
  <si>
    <t xml:space="preserve">Ульяновский район</t>
  </si>
  <si>
    <t xml:space="preserve">21.1</t>
  </si>
  <si>
    <t xml:space="preserve">Общество с ограниченной ответственностью «Крона+»</t>
  </si>
  <si>
    <t xml:space="preserve">21.2</t>
  </si>
  <si>
    <t xml:space="preserve">Общество с ограниченной ответственностью «Комплектторгснаб»</t>
  </si>
  <si>
    <t xml:space="preserve">21.3</t>
  </si>
  <si>
    <t xml:space="preserve">Некоммерческое партнерство «Спортивно-охотничий клуб «Калининское»</t>
  </si>
  <si>
    <t xml:space="preserve">21.4</t>
  </si>
  <si>
    <t xml:space="preserve">Калужская областная общественная организация охотников и рыболовов Российской Ассоциации общественных объединений охотников и рыболовов «Росохотрыболовсоюз» (Ульяновский район)</t>
  </si>
  <si>
    <t xml:space="preserve">22</t>
  </si>
  <si>
    <t xml:space="preserve">Ферзиковский район</t>
  </si>
  <si>
    <t xml:space="preserve">22.1</t>
  </si>
  <si>
    <t xml:space="preserve">Союз охотников и рыболовов "Охотничья Слобода"</t>
  </si>
  <si>
    <t xml:space="preserve">22.2</t>
  </si>
  <si>
    <t xml:space="preserve">Общество с ограниченной ответственностью «Охотничье хозяйство «Желовь» (участок «Охотничий клуб»)</t>
  </si>
  <si>
    <t xml:space="preserve">22.3</t>
  </si>
  <si>
    <t xml:space="preserve">Публичное акционерное общество «Калужский завод автомобильного электрооборудования»</t>
  </si>
  <si>
    <t xml:space="preserve">22.4</t>
  </si>
  <si>
    <t xml:space="preserve">Общество с ограниченной ответственностью «Охотничье хозяйство «Турбинист»</t>
  </si>
  <si>
    <t xml:space="preserve">22.5</t>
  </si>
  <si>
    <t xml:space="preserve">Общество с ограниченной ответственностью «Охотничье хозяйство «Петровское»  (охотугодья также в Малоярославецком районе и МО "Город Калуга")</t>
  </si>
  <si>
    <t xml:space="preserve">22.6</t>
  </si>
  <si>
    <t xml:space="preserve">Общество с ограниченной ответственностью «Компания «Белый профиль»</t>
  </si>
  <si>
    <t xml:space="preserve">23</t>
  </si>
  <si>
    <t xml:space="preserve">Хвастовичский район</t>
  </si>
  <si>
    <t xml:space="preserve">23.1</t>
  </si>
  <si>
    <t xml:space="preserve">Общедоступные охотничьи угодья Хвастовичского района</t>
  </si>
  <si>
    <t xml:space="preserve">23.2</t>
  </si>
  <si>
    <t xml:space="preserve">Индивидуальный предприниматель Чавгун Марина Анатольевна</t>
  </si>
  <si>
    <t xml:space="preserve">23.3</t>
  </si>
  <si>
    <t xml:space="preserve">Общество с ограниченной ответственностью «Маяк»</t>
  </si>
  <si>
    <t xml:space="preserve">23.4</t>
  </si>
  <si>
    <t xml:space="preserve">Хвастовичское районное отделение Калужской областной общественной организации охотников и рыболовов Российской Ассоциации общественных объединений охотников и рыболовов «Росохотрыболовсоюз»</t>
  </si>
  <si>
    <t xml:space="preserve">24</t>
  </si>
  <si>
    <t xml:space="preserve">Юхновский район</t>
  </si>
  <si>
    <t xml:space="preserve">24.1</t>
  </si>
  <si>
    <t xml:space="preserve">Юхновское районное отделение Калужской областной общественной организации охотников и рыболовов Российской Ассоциации общественных объединений охотников и рыболовов «Росохотрыболовсоюз»</t>
  </si>
  <si>
    <t xml:space="preserve">24.2</t>
  </si>
  <si>
    <t xml:space="preserve">Общедоступные охотничьи угодья Юхновского райо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"/>
    <numFmt numFmtId="169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6.14"/>
    <col collapsed="false" customWidth="true" hidden="false" outlineLevel="0" max="3" min="3" style="1" width="11.56"/>
    <col collapsed="false" customWidth="false" hidden="false" outlineLevel="0" max="5" min="4" style="2" width="9.14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6.7"/>
    <col collapsed="false" customWidth="true" hidden="true" outlineLevel="0" max="9" min="9" style="1" width="5.56"/>
    <col collapsed="false" customWidth="true" hidden="false" outlineLevel="0" max="10" min="10" style="1" width="7.14"/>
    <col collapsed="false" customWidth="false" hidden="false" outlineLevel="0" max="11" min="11" style="1" width="9.14"/>
    <col collapsed="false" customWidth="true" hidden="true" outlineLevel="0" max="12" min="12" style="1" width="3.85"/>
    <col collapsed="false" customWidth="true" hidden="false" outlineLevel="0" max="13" min="13" style="3" width="9.56"/>
    <col collapsed="false" customWidth="true" hidden="false" outlineLevel="0" max="14" min="14" style="3" width="6.41"/>
    <col collapsed="false" customWidth="false" hidden="false" outlineLevel="0" max="15" min="15" style="1" width="9.14"/>
    <col collapsed="false" customWidth="true" hidden="false" outlineLevel="0" max="16" min="16" style="1" width="7.99"/>
    <col collapsed="false" customWidth="false" hidden="false" outlineLevel="0" max="17" min="17" style="1" width="9.14"/>
    <col collapsed="false" customWidth="true" hidden="true" outlineLevel="0" max="18" min="18" style="1" width="3.85"/>
    <col collapsed="false" customWidth="false" hidden="false" outlineLevel="0" max="19" min="19" style="1" width="9.14"/>
    <col collapsed="false" customWidth="true" hidden="false" outlineLevel="0" max="20" min="20" style="1" width="6.7"/>
    <col collapsed="false" customWidth="false" hidden="false" outlineLevel="0" max="21" min="21" style="1" width="9.14"/>
    <col collapsed="false" customWidth="true" hidden="false" outlineLevel="0" max="22" min="22" style="1" width="8.41"/>
    <col collapsed="false" customWidth="true" hidden="false" outlineLevel="0" max="23" min="23" style="1" width="7.56"/>
    <col collapsed="false" customWidth="true" hidden="false" outlineLevel="0" max="24" min="24" style="1" width="8.14"/>
    <col collapsed="false" customWidth="true" hidden="false" outlineLevel="0" max="25" min="25" style="1" width="8.7"/>
    <col collapsed="false" customWidth="true" hidden="true" outlineLevel="0" max="26" min="26" style="1" width="5.28"/>
    <col collapsed="false" customWidth="true" hidden="false" outlineLevel="0" max="27" min="27" style="1" width="7.28"/>
    <col collapsed="false" customWidth="false" hidden="false" outlineLevel="0" max="28" min="28" style="1" width="9.14"/>
    <col collapsed="false" customWidth="true" hidden="true" outlineLevel="0" max="29" min="29" style="1" width="3.85"/>
    <col collapsed="false" customWidth="true" hidden="false" outlineLevel="0" max="30" min="30" style="1" width="9.56"/>
    <col collapsed="false" customWidth="true" hidden="false" outlineLevel="0" max="31" min="31" style="1" width="12.28"/>
    <col collapsed="false" customWidth="false" hidden="true" outlineLevel="0" max="33" min="32" style="1" width="9.14"/>
    <col collapsed="false" customWidth="false" hidden="false" outlineLevel="0" max="257" min="34" style="1" width="9.14"/>
  </cols>
  <sheetData>
    <row r="1" customFormat="false" ht="15" hidden="false" customHeight="true" outlineLevel="0" collapsed="false">
      <c r="A1" s="4"/>
      <c r="B1" s="5" t="s">
        <v>0</v>
      </c>
      <c r="C1" s="4"/>
      <c r="D1" s="6"/>
      <c r="E1" s="6"/>
      <c r="F1" s="4"/>
      <c r="G1" s="4"/>
      <c r="H1" s="4"/>
      <c r="I1" s="4"/>
      <c r="J1" s="4"/>
      <c r="K1" s="4"/>
      <c r="L1" s="4"/>
      <c r="M1" s="7"/>
      <c r="N1" s="7"/>
      <c r="O1" s="8"/>
      <c r="P1" s="4"/>
      <c r="Q1" s="4"/>
      <c r="R1" s="4"/>
      <c r="S1" s="4"/>
      <c r="T1" s="4"/>
      <c r="U1" s="4"/>
      <c r="V1" s="9"/>
      <c r="W1" s="9"/>
      <c r="X1" s="9"/>
      <c r="Y1" s="9"/>
      <c r="Z1" s="9"/>
      <c r="AA1" s="9"/>
      <c r="AB1" s="9"/>
      <c r="AC1" s="9"/>
      <c r="AD1" s="9"/>
      <c r="AE1" s="9"/>
    </row>
    <row r="2" customFormat="false" ht="15" hidden="false" customHeight="false" outlineLevel="0" collapsed="false">
      <c r="A2" s="4"/>
      <c r="B2" s="4"/>
      <c r="C2" s="4"/>
      <c r="D2" s="6"/>
      <c r="E2" s="6"/>
      <c r="F2" s="4"/>
      <c r="G2" s="4"/>
      <c r="H2" s="4"/>
      <c r="I2" s="4"/>
      <c r="J2" s="4"/>
      <c r="K2" s="4"/>
      <c r="L2" s="4"/>
      <c r="M2" s="7"/>
      <c r="N2" s="7"/>
      <c r="O2" s="4"/>
      <c r="P2" s="4"/>
      <c r="Q2" s="4"/>
      <c r="R2" s="4"/>
      <c r="S2" s="4"/>
      <c r="T2" s="4"/>
      <c r="U2" s="4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16.5" hidden="false" customHeight="false" outlineLevel="0" collapsed="false">
      <c r="A3" s="10" t="s">
        <v>1</v>
      </c>
      <c r="B3" s="4"/>
      <c r="C3" s="4"/>
      <c r="D3" s="11" t="s">
        <v>2</v>
      </c>
      <c r="E3" s="11"/>
      <c r="F3" s="4"/>
      <c r="G3" s="4"/>
      <c r="H3" s="4"/>
      <c r="I3" s="4"/>
      <c r="J3" s="4"/>
      <c r="K3" s="4"/>
      <c r="L3" s="4"/>
      <c r="M3" s="7"/>
      <c r="N3" s="7"/>
      <c r="O3" s="4"/>
      <c r="P3" s="4"/>
      <c r="Q3" s="4"/>
      <c r="R3" s="4"/>
      <c r="S3" s="4"/>
      <c r="T3" s="4"/>
      <c r="U3" s="4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16.5" hidden="false" customHeight="false" outlineLevel="0" collapsed="false">
      <c r="A4" s="10" t="s">
        <v>3</v>
      </c>
      <c r="B4" s="4"/>
      <c r="C4" s="4"/>
      <c r="D4" s="12" t="s">
        <v>4</v>
      </c>
      <c r="E4" s="12"/>
      <c r="F4" s="4"/>
      <c r="G4" s="4"/>
      <c r="H4" s="4"/>
      <c r="I4" s="4"/>
      <c r="J4" s="4"/>
      <c r="K4" s="4"/>
      <c r="L4" s="4"/>
      <c r="M4" s="7"/>
      <c r="N4" s="7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16.5" hidden="false" customHeight="false" outlineLevel="0" collapsed="false">
      <c r="A5" s="10" t="s">
        <v>5</v>
      </c>
      <c r="B5" s="10"/>
    </row>
    <row r="6" customFormat="false" ht="207.75" hidden="false" customHeight="true" outlineLevel="0" collapsed="false">
      <c r="A6" s="13" t="s">
        <v>6</v>
      </c>
      <c r="B6" s="13" t="s">
        <v>7</v>
      </c>
      <c r="C6" s="13" t="s">
        <v>8</v>
      </c>
      <c r="D6" s="14" t="s">
        <v>9</v>
      </c>
      <c r="E6" s="14"/>
      <c r="F6" s="13" t="s">
        <v>10</v>
      </c>
      <c r="G6" s="13" t="s">
        <v>11</v>
      </c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5" t="s">
        <v>12</v>
      </c>
      <c r="W6" s="15"/>
      <c r="X6" s="15"/>
      <c r="Y6" s="15"/>
      <c r="Z6" s="15"/>
      <c r="AA6" s="15"/>
      <c r="AB6" s="15"/>
      <c r="AC6" s="15"/>
      <c r="AD6" s="15"/>
      <c r="AE6" s="15"/>
    </row>
    <row r="7" customFormat="false" ht="60" hidden="false" customHeight="true" outlineLevel="0" collapsed="false">
      <c r="A7" s="13"/>
      <c r="B7" s="13"/>
      <c r="C7" s="13"/>
      <c r="D7" s="16" t="s">
        <v>13</v>
      </c>
      <c r="E7" s="16" t="s">
        <v>14</v>
      </c>
      <c r="F7" s="13"/>
      <c r="G7" s="15" t="s">
        <v>15</v>
      </c>
      <c r="H7" s="15"/>
      <c r="I7" s="15"/>
      <c r="J7" s="15"/>
      <c r="K7" s="15"/>
      <c r="L7" s="15"/>
      <c r="M7" s="15"/>
      <c r="N7" s="15"/>
      <c r="O7" s="15" t="s">
        <v>16</v>
      </c>
      <c r="P7" s="15"/>
      <c r="Q7" s="15"/>
      <c r="R7" s="15"/>
      <c r="S7" s="15"/>
      <c r="T7" s="15"/>
      <c r="U7" s="15"/>
      <c r="V7" s="13" t="s">
        <v>17</v>
      </c>
      <c r="W7" s="13"/>
      <c r="X7" s="13" t="s">
        <v>18</v>
      </c>
      <c r="Y7" s="13"/>
      <c r="Z7" s="13"/>
      <c r="AA7" s="13"/>
      <c r="AB7" s="13"/>
      <c r="AC7" s="13"/>
      <c r="AD7" s="13"/>
      <c r="AE7" s="13"/>
    </row>
    <row r="8" customFormat="false" ht="15" hidden="false" customHeight="true" outlineLevel="0" collapsed="false">
      <c r="A8" s="13"/>
      <c r="B8" s="13"/>
      <c r="C8" s="13"/>
      <c r="D8" s="16"/>
      <c r="E8" s="16"/>
      <c r="F8" s="13"/>
      <c r="G8" s="15" t="s">
        <v>19</v>
      </c>
      <c r="H8" s="13" t="s">
        <v>20</v>
      </c>
      <c r="I8" s="17" t="s">
        <v>21</v>
      </c>
      <c r="J8" s="15" t="s">
        <v>22</v>
      </c>
      <c r="K8" s="15"/>
      <c r="L8" s="15"/>
      <c r="M8" s="15"/>
      <c r="N8" s="15"/>
      <c r="O8" s="15" t="s">
        <v>19</v>
      </c>
      <c r="P8" s="15" t="s">
        <v>23</v>
      </c>
      <c r="Q8" s="15"/>
      <c r="R8" s="15"/>
      <c r="S8" s="15"/>
      <c r="T8" s="15"/>
      <c r="U8" s="13" t="s">
        <v>24</v>
      </c>
      <c r="V8" s="13" t="s">
        <v>19</v>
      </c>
      <c r="W8" s="13" t="s">
        <v>20</v>
      </c>
      <c r="X8" s="13" t="s">
        <v>19</v>
      </c>
      <c r="Y8" s="13" t="s">
        <v>20</v>
      </c>
      <c r="Z8" s="17" t="s">
        <v>25</v>
      </c>
      <c r="AA8" s="13" t="s">
        <v>23</v>
      </c>
      <c r="AB8" s="13"/>
      <c r="AC8" s="13"/>
      <c r="AD8" s="13"/>
      <c r="AE8" s="13"/>
    </row>
    <row r="9" customFormat="false" ht="40.5" hidden="false" customHeight="true" outlineLevel="0" collapsed="false">
      <c r="A9" s="13"/>
      <c r="B9" s="13"/>
      <c r="C9" s="13"/>
      <c r="D9" s="16"/>
      <c r="E9" s="16"/>
      <c r="F9" s="13"/>
      <c r="G9" s="13"/>
      <c r="H9" s="13"/>
      <c r="I9" s="17"/>
      <c r="J9" s="13" t="s">
        <v>26</v>
      </c>
      <c r="K9" s="13"/>
      <c r="L9" s="13"/>
      <c r="M9" s="13"/>
      <c r="N9" s="13" t="s">
        <v>27</v>
      </c>
      <c r="O9" s="15"/>
      <c r="P9" s="13" t="s">
        <v>26</v>
      </c>
      <c r="Q9" s="13"/>
      <c r="R9" s="13"/>
      <c r="S9" s="13"/>
      <c r="T9" s="13" t="s">
        <v>27</v>
      </c>
      <c r="U9" s="13"/>
      <c r="V9" s="13"/>
      <c r="W9" s="13"/>
      <c r="X9" s="13"/>
      <c r="Y9" s="13"/>
      <c r="Z9" s="17"/>
      <c r="AA9" s="13" t="s">
        <v>26</v>
      </c>
      <c r="AB9" s="13"/>
      <c r="AC9" s="13"/>
      <c r="AD9" s="13"/>
      <c r="AE9" s="13" t="s">
        <v>28</v>
      </c>
    </row>
    <row r="10" customFormat="false" ht="69" hidden="false" customHeight="true" outlineLevel="0" collapsed="false">
      <c r="A10" s="13"/>
      <c r="B10" s="13"/>
      <c r="C10" s="13"/>
      <c r="D10" s="16"/>
      <c r="E10" s="16"/>
      <c r="F10" s="13"/>
      <c r="G10" s="13"/>
      <c r="H10" s="13"/>
      <c r="I10" s="17"/>
      <c r="J10" s="13" t="s">
        <v>29</v>
      </c>
      <c r="K10" s="13" t="s">
        <v>30</v>
      </c>
      <c r="L10" s="17" t="s">
        <v>31</v>
      </c>
      <c r="M10" s="13" t="s">
        <v>32</v>
      </c>
      <c r="N10" s="13"/>
      <c r="O10" s="13"/>
      <c r="P10" s="13" t="s">
        <v>29</v>
      </c>
      <c r="Q10" s="13" t="s">
        <v>30</v>
      </c>
      <c r="R10" s="17" t="s">
        <v>31</v>
      </c>
      <c r="S10" s="13" t="s">
        <v>32</v>
      </c>
      <c r="T10" s="13"/>
      <c r="U10" s="13"/>
      <c r="V10" s="13"/>
      <c r="W10" s="13"/>
      <c r="X10" s="13"/>
      <c r="Y10" s="13"/>
      <c r="Z10" s="17"/>
      <c r="AA10" s="13" t="s">
        <v>29</v>
      </c>
      <c r="AB10" s="13" t="s">
        <v>30</v>
      </c>
      <c r="AC10" s="17" t="s">
        <v>31</v>
      </c>
      <c r="AD10" s="13" t="s">
        <v>32</v>
      </c>
      <c r="AE10" s="13"/>
    </row>
    <row r="11" customFormat="false" ht="15" hidden="true" customHeight="true" outlineLevel="0" collapsed="false">
      <c r="A11" s="18" t="n">
        <v>1</v>
      </c>
      <c r="B11" s="18" t="n">
        <v>2</v>
      </c>
      <c r="C11" s="18" t="n">
        <v>3</v>
      </c>
      <c r="D11" s="19" t="n">
        <v>4</v>
      </c>
      <c r="E11" s="19" t="n">
        <v>5</v>
      </c>
      <c r="F11" s="18" t="n">
        <v>6</v>
      </c>
      <c r="G11" s="18" t="n">
        <v>7</v>
      </c>
      <c r="H11" s="18" t="n">
        <v>8</v>
      </c>
      <c r="I11" s="18" t="n">
        <v>9</v>
      </c>
      <c r="J11" s="18" t="n">
        <v>10</v>
      </c>
      <c r="K11" s="18" t="n">
        <v>11</v>
      </c>
      <c r="L11" s="18" t="n">
        <v>12</v>
      </c>
      <c r="M11" s="18" t="n">
        <v>13</v>
      </c>
      <c r="N11" s="18" t="n">
        <v>14</v>
      </c>
      <c r="O11" s="18" t="n">
        <v>15</v>
      </c>
      <c r="P11" s="18" t="n">
        <v>16</v>
      </c>
      <c r="Q11" s="18" t="n">
        <v>17</v>
      </c>
      <c r="R11" s="18" t="n">
        <v>18</v>
      </c>
      <c r="S11" s="18" t="n">
        <v>19</v>
      </c>
      <c r="T11" s="18" t="n">
        <v>20</v>
      </c>
      <c r="U11" s="18" t="n">
        <v>21</v>
      </c>
      <c r="V11" s="18" t="n">
        <v>22</v>
      </c>
      <c r="W11" s="18" t="n">
        <v>23</v>
      </c>
      <c r="X11" s="18" t="n">
        <v>24</v>
      </c>
      <c r="Y11" s="18" t="n">
        <v>25</v>
      </c>
      <c r="Z11" s="18" t="n">
        <v>26</v>
      </c>
      <c r="AA11" s="18" t="n">
        <v>27</v>
      </c>
      <c r="AB11" s="18" t="n">
        <v>28</v>
      </c>
      <c r="AC11" s="18" t="n">
        <v>29</v>
      </c>
      <c r="AD11" s="18" t="n">
        <v>30</v>
      </c>
      <c r="AE11" s="18" t="n">
        <v>31</v>
      </c>
    </row>
    <row r="12" customFormat="false" ht="15" hidden="false" customHeight="false" outlineLevel="0" collapsed="false">
      <c r="A12" s="20" t="s">
        <v>33</v>
      </c>
      <c r="B12" s="21" t="s">
        <v>34</v>
      </c>
      <c r="C12" s="22"/>
      <c r="D12" s="23"/>
      <c r="E12" s="23"/>
      <c r="F12" s="22"/>
      <c r="G12" s="23"/>
      <c r="H12" s="22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4"/>
      <c r="W12" s="24"/>
      <c r="X12" s="24"/>
      <c r="Y12" s="23"/>
      <c r="Z12" s="23"/>
      <c r="AA12" s="23"/>
      <c r="AB12" s="23"/>
      <c r="AC12" s="23"/>
      <c r="AD12" s="23"/>
      <c r="AE12" s="16"/>
      <c r="AF12" s="7" t="s">
        <v>35</v>
      </c>
      <c r="AG12" s="7" t="s">
        <v>36</v>
      </c>
    </row>
    <row r="13" customFormat="false" ht="76.5" hidden="false" customHeight="false" outlineLevel="0" collapsed="false">
      <c r="A13" s="15" t="s">
        <v>37</v>
      </c>
      <c r="B13" s="25" t="s">
        <v>38</v>
      </c>
      <c r="C13" s="26" t="n">
        <v>53.487</v>
      </c>
      <c r="D13" s="23" t="n">
        <v>559</v>
      </c>
      <c r="E13" s="23" t="n">
        <v>621</v>
      </c>
      <c r="F13" s="22" t="n">
        <f aca="false">E13/C13</f>
        <v>11.6102978293791</v>
      </c>
      <c r="G13" s="23" t="n">
        <v>15</v>
      </c>
      <c r="H13" s="22" t="n">
        <f aca="false">G13*100/D13</f>
        <v>2.68336314847943</v>
      </c>
      <c r="I13" s="23"/>
      <c r="J13" s="23"/>
      <c r="K13" s="23"/>
      <c r="L13" s="23"/>
      <c r="M13" s="23"/>
      <c r="N13" s="23"/>
      <c r="O13" s="23" t="n">
        <v>14</v>
      </c>
      <c r="P13" s="23"/>
      <c r="Q13" s="23"/>
      <c r="R13" s="23"/>
      <c r="S13" s="23" t="n">
        <v>9</v>
      </c>
      <c r="T13" s="23" t="n">
        <v>5</v>
      </c>
      <c r="U13" s="23" t="n">
        <f aca="false">O13*100/G13</f>
        <v>93.3333333333333</v>
      </c>
      <c r="V13" s="27" t="n">
        <f aca="false">E13/100*AG13</f>
        <v>111.78</v>
      </c>
      <c r="W13" s="22" t="n">
        <f aca="false">V13*100/E13</f>
        <v>18</v>
      </c>
      <c r="X13" s="23" t="n">
        <v>15</v>
      </c>
      <c r="Y13" s="22" t="n">
        <f aca="false">X13*100/E13</f>
        <v>2.41545893719807</v>
      </c>
      <c r="Z13" s="23"/>
      <c r="AA13" s="23"/>
      <c r="AB13" s="23"/>
      <c r="AC13" s="23"/>
      <c r="AD13" s="23"/>
      <c r="AE13" s="16"/>
      <c r="AF13" s="28" t="n">
        <f aca="false">E13/C13</f>
        <v>11.6102978293791</v>
      </c>
      <c r="AG13" s="7" t="n">
        <v>18</v>
      </c>
    </row>
    <row r="14" customFormat="false" ht="25.5" hidden="false" customHeight="false" outlineLevel="0" collapsed="false">
      <c r="A14" s="15" t="s">
        <v>39</v>
      </c>
      <c r="B14" s="25" t="s">
        <v>40</v>
      </c>
      <c r="C14" s="26" t="n">
        <v>19.2171</v>
      </c>
      <c r="D14" s="23" t="n">
        <v>44</v>
      </c>
      <c r="E14" s="23" t="n">
        <v>53</v>
      </c>
      <c r="F14" s="22" t="n">
        <f aca="false">E14/C14</f>
        <v>2.75796035822262</v>
      </c>
      <c r="G14" s="23" t="n">
        <v>3</v>
      </c>
      <c r="H14" s="22" t="n">
        <f aca="false">G14*100/D14</f>
        <v>6.81818181818182</v>
      </c>
      <c r="I14" s="23"/>
      <c r="J14" s="23"/>
      <c r="K14" s="23"/>
      <c r="L14" s="23"/>
      <c r="M14" s="23" t="n">
        <v>2</v>
      </c>
      <c r="N14" s="23" t="n">
        <v>1</v>
      </c>
      <c r="O14" s="23" t="n">
        <v>3</v>
      </c>
      <c r="P14" s="23"/>
      <c r="Q14" s="23"/>
      <c r="R14" s="23"/>
      <c r="S14" s="23" t="n">
        <v>2</v>
      </c>
      <c r="T14" s="23" t="n">
        <v>1</v>
      </c>
      <c r="U14" s="23"/>
      <c r="V14" s="27" t="n">
        <f aca="false">E14/100*AG14</f>
        <v>4.24</v>
      </c>
      <c r="W14" s="22" t="n">
        <f aca="false">V14*100/E14</f>
        <v>8</v>
      </c>
      <c r="X14" s="23" t="n">
        <v>4</v>
      </c>
      <c r="Y14" s="22" t="n">
        <f aca="false">X14*100/E14</f>
        <v>7.54716981132076</v>
      </c>
      <c r="Z14" s="23"/>
      <c r="AA14" s="23"/>
      <c r="AB14" s="23"/>
      <c r="AC14" s="23"/>
      <c r="AD14" s="23" t="n">
        <f aca="false">X14-AE14</f>
        <v>2</v>
      </c>
      <c r="AE14" s="16" t="n">
        <v>2</v>
      </c>
      <c r="AF14" s="28" t="n">
        <f aca="false">E14/C14</f>
        <v>2.75796035822262</v>
      </c>
      <c r="AG14" s="7" t="n">
        <v>8</v>
      </c>
    </row>
    <row r="15" customFormat="false" ht="15" hidden="false" customHeight="false" outlineLevel="0" collapsed="false">
      <c r="A15" s="20" t="s">
        <v>41</v>
      </c>
      <c r="B15" s="21" t="s">
        <v>42</v>
      </c>
      <c r="C15" s="22"/>
      <c r="D15" s="23"/>
      <c r="E15" s="23"/>
      <c r="F15" s="22"/>
      <c r="G15" s="23"/>
      <c r="H15" s="22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7"/>
      <c r="W15" s="22"/>
      <c r="X15" s="23"/>
      <c r="Y15" s="22"/>
      <c r="Z15" s="23"/>
      <c r="AA15" s="23"/>
      <c r="AB15" s="23"/>
      <c r="AC15" s="23"/>
      <c r="AD15" s="23"/>
      <c r="AE15" s="16"/>
      <c r="AF15" s="28"/>
      <c r="AG15" s="7"/>
    </row>
    <row r="16" customFormat="false" ht="25.5" hidden="false" customHeight="false" outlineLevel="0" collapsed="false">
      <c r="A16" s="15" t="s">
        <v>43</v>
      </c>
      <c r="B16" s="29" t="s">
        <v>44</v>
      </c>
      <c r="C16" s="22" t="n">
        <v>42.235</v>
      </c>
      <c r="D16" s="23" t="n">
        <v>203</v>
      </c>
      <c r="E16" s="23" t="n">
        <v>85</v>
      </c>
      <c r="F16" s="22" t="n">
        <f aca="false">E16/C16</f>
        <v>2.01254883390553</v>
      </c>
      <c r="G16" s="23" t="n">
        <v>24</v>
      </c>
      <c r="H16" s="22" t="n">
        <f aca="false">G16*100/D16</f>
        <v>11.8226600985222</v>
      </c>
      <c r="I16" s="23"/>
      <c r="J16" s="23"/>
      <c r="K16" s="23"/>
      <c r="L16" s="23"/>
      <c r="M16" s="23" t="n">
        <v>16</v>
      </c>
      <c r="N16" s="23" t="n">
        <v>8</v>
      </c>
      <c r="O16" s="23" t="n">
        <v>23</v>
      </c>
      <c r="P16" s="23"/>
      <c r="Q16" s="23"/>
      <c r="R16" s="23"/>
      <c r="S16" s="23" t="n">
        <v>15</v>
      </c>
      <c r="T16" s="23" t="n">
        <v>8</v>
      </c>
      <c r="U16" s="23" t="n">
        <f aca="false">O16*100/G16</f>
        <v>95.8333333333333</v>
      </c>
      <c r="V16" s="27" t="n">
        <f aca="false">E16/100*AG16</f>
        <v>6.8</v>
      </c>
      <c r="W16" s="22" t="n">
        <f aca="false">V16*100/E16</f>
        <v>8</v>
      </c>
      <c r="X16" s="23" t="n">
        <v>6</v>
      </c>
      <c r="Y16" s="22" t="n">
        <f aca="false">X16*100/E16</f>
        <v>7.05882352941176</v>
      </c>
      <c r="Z16" s="23"/>
      <c r="AA16" s="23"/>
      <c r="AB16" s="23"/>
      <c r="AC16" s="23"/>
      <c r="AD16" s="23" t="n">
        <f aca="false">X16-AE16</f>
        <v>4</v>
      </c>
      <c r="AE16" s="14" t="n">
        <v>2</v>
      </c>
      <c r="AF16" s="28" t="n">
        <f aca="false">E16/C16</f>
        <v>2.01254883390553</v>
      </c>
      <c r="AG16" s="7" t="n">
        <v>8</v>
      </c>
    </row>
    <row r="17" customFormat="false" ht="25.5" hidden="false" customHeight="false" outlineLevel="0" collapsed="false">
      <c r="A17" s="15" t="s">
        <v>45</v>
      </c>
      <c r="B17" s="29" t="s">
        <v>46</v>
      </c>
      <c r="C17" s="22" t="n">
        <v>34.086</v>
      </c>
      <c r="D17" s="23" t="n">
        <v>111</v>
      </c>
      <c r="E17" s="23" t="n">
        <v>118</v>
      </c>
      <c r="F17" s="22" t="n">
        <f aca="false">E17/C17</f>
        <v>3.46183183711788</v>
      </c>
      <c r="G17" s="23" t="n">
        <v>13</v>
      </c>
      <c r="H17" s="22" t="n">
        <f aca="false">G17*100/D17</f>
        <v>11.7117117117117</v>
      </c>
      <c r="I17" s="23"/>
      <c r="J17" s="23"/>
      <c r="K17" s="23"/>
      <c r="L17" s="23"/>
      <c r="M17" s="23"/>
      <c r="N17" s="23"/>
      <c r="O17" s="23" t="n">
        <v>11</v>
      </c>
      <c r="P17" s="23"/>
      <c r="Q17" s="23"/>
      <c r="R17" s="23"/>
      <c r="S17" s="23" t="n">
        <v>7</v>
      </c>
      <c r="T17" s="23" t="n">
        <v>4</v>
      </c>
      <c r="U17" s="23" t="n">
        <f aca="false">O17*100/G17</f>
        <v>84.6153846153846</v>
      </c>
      <c r="V17" s="27" t="n">
        <f aca="false">E17/100*AG17</f>
        <v>14.16</v>
      </c>
      <c r="W17" s="22" t="n">
        <f aca="false">V17*100/E17</f>
        <v>12</v>
      </c>
      <c r="X17" s="23" t="n">
        <v>14</v>
      </c>
      <c r="Y17" s="22" t="n">
        <f aca="false">X17*100/E17</f>
        <v>11.864406779661</v>
      </c>
      <c r="Z17" s="23"/>
      <c r="AA17" s="23"/>
      <c r="AB17" s="23"/>
      <c r="AC17" s="23"/>
      <c r="AD17" s="23"/>
      <c r="AE17" s="16"/>
      <c r="AF17" s="28" t="n">
        <f aca="false">E17/C17</f>
        <v>3.46183183711788</v>
      </c>
      <c r="AG17" s="7" t="n">
        <v>12</v>
      </c>
    </row>
    <row r="18" customFormat="false" ht="63.75" hidden="false" customHeight="false" outlineLevel="0" collapsed="false">
      <c r="A18" s="15" t="s">
        <v>47</v>
      </c>
      <c r="B18" s="29" t="s">
        <v>48</v>
      </c>
      <c r="C18" s="22" t="n">
        <v>59.926</v>
      </c>
      <c r="D18" s="23" t="n">
        <v>312</v>
      </c>
      <c r="E18" s="23" t="n">
        <v>277</v>
      </c>
      <c r="F18" s="22" t="n">
        <f aca="false">E18/C18</f>
        <v>4.62236758669025</v>
      </c>
      <c r="G18" s="23" t="n">
        <v>12</v>
      </c>
      <c r="H18" s="22" t="n">
        <f aca="false">G18*100/D18</f>
        <v>3.84615384615385</v>
      </c>
      <c r="I18" s="23"/>
      <c r="J18" s="23"/>
      <c r="K18" s="23"/>
      <c r="L18" s="23"/>
      <c r="M18" s="23"/>
      <c r="N18" s="23"/>
      <c r="O18" s="23" t="n">
        <v>10</v>
      </c>
      <c r="P18" s="23"/>
      <c r="Q18" s="23"/>
      <c r="R18" s="23"/>
      <c r="S18" s="23" t="n">
        <v>6</v>
      </c>
      <c r="T18" s="23" t="n">
        <v>4</v>
      </c>
      <c r="U18" s="23" t="n">
        <f aca="false">O18*100/G18</f>
        <v>83.3333333333333</v>
      </c>
      <c r="V18" s="27" t="n">
        <f aca="false">E18/100*AG18</f>
        <v>33.24</v>
      </c>
      <c r="W18" s="22" t="n">
        <f aca="false">V18*100/E18</f>
        <v>12</v>
      </c>
      <c r="X18" s="23" t="n">
        <v>12</v>
      </c>
      <c r="Y18" s="22" t="n">
        <f aca="false">X18*100/E18</f>
        <v>4.33212996389892</v>
      </c>
      <c r="Z18" s="23"/>
      <c r="AA18" s="23"/>
      <c r="AB18" s="23"/>
      <c r="AC18" s="23"/>
      <c r="AD18" s="23"/>
      <c r="AE18" s="16"/>
      <c r="AF18" s="28" t="n">
        <f aca="false">E18/C18</f>
        <v>4.62236758669025</v>
      </c>
      <c r="AG18" s="7" t="n">
        <v>12</v>
      </c>
    </row>
    <row r="19" customFormat="false" ht="15" hidden="false" customHeight="false" outlineLevel="0" collapsed="false">
      <c r="A19" s="20" t="s">
        <v>49</v>
      </c>
      <c r="B19" s="21" t="s">
        <v>50</v>
      </c>
      <c r="C19" s="22"/>
      <c r="D19" s="23"/>
      <c r="E19" s="23"/>
      <c r="F19" s="22"/>
      <c r="G19" s="23"/>
      <c r="H19" s="22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7"/>
      <c r="W19" s="22"/>
      <c r="X19" s="23"/>
      <c r="Y19" s="22"/>
      <c r="Z19" s="23"/>
      <c r="AA19" s="23"/>
      <c r="AB19" s="23"/>
      <c r="AC19" s="23"/>
      <c r="AD19" s="23"/>
      <c r="AE19" s="16"/>
      <c r="AF19" s="28"/>
      <c r="AG19" s="7"/>
    </row>
    <row r="20" customFormat="false" ht="76.5" hidden="false" customHeight="false" outlineLevel="0" collapsed="false">
      <c r="A20" s="15" t="s">
        <v>51</v>
      </c>
      <c r="B20" s="25" t="s">
        <v>52</v>
      </c>
      <c r="C20" s="22" t="n">
        <v>42.8426</v>
      </c>
      <c r="D20" s="23" t="n">
        <v>69</v>
      </c>
      <c r="E20" s="23" t="n">
        <v>122</v>
      </c>
      <c r="F20" s="22" t="n">
        <f aca="false">E20/C20</f>
        <v>2.84763296345227</v>
      </c>
      <c r="G20" s="23" t="n">
        <v>5</v>
      </c>
      <c r="H20" s="22" t="n">
        <f aca="false">G20*100/D20</f>
        <v>7.2463768115942</v>
      </c>
      <c r="I20" s="23"/>
      <c r="J20" s="23"/>
      <c r="K20" s="23"/>
      <c r="L20" s="23"/>
      <c r="M20" s="23"/>
      <c r="N20" s="23"/>
      <c r="O20" s="23" t="n">
        <v>5</v>
      </c>
      <c r="P20" s="23"/>
      <c r="Q20" s="23"/>
      <c r="R20" s="23"/>
      <c r="S20" s="23" t="n">
        <v>3</v>
      </c>
      <c r="T20" s="23" t="n">
        <v>2</v>
      </c>
      <c r="U20" s="23" t="n">
        <f aca="false">O20*100/G20</f>
        <v>100</v>
      </c>
      <c r="V20" s="27" t="n">
        <f aca="false">E20/100*AG20</f>
        <v>9.76</v>
      </c>
      <c r="W20" s="22" t="n">
        <f aca="false">V20*100/E20</f>
        <v>8</v>
      </c>
      <c r="X20" s="23" t="n">
        <v>9</v>
      </c>
      <c r="Y20" s="22" t="n">
        <f aca="false">X20*100/E20</f>
        <v>7.37704918032787</v>
      </c>
      <c r="Z20" s="23"/>
      <c r="AA20" s="23"/>
      <c r="AB20" s="23"/>
      <c r="AC20" s="23"/>
      <c r="AD20" s="23"/>
      <c r="AE20" s="16"/>
      <c r="AF20" s="28" t="n">
        <f aca="false">E20/C20</f>
        <v>2.84763296345227</v>
      </c>
      <c r="AG20" s="7" t="n">
        <v>8</v>
      </c>
    </row>
    <row r="21" customFormat="false" ht="15" hidden="false" customHeight="false" outlineLevel="0" collapsed="false">
      <c r="A21" s="20" t="s">
        <v>53</v>
      </c>
      <c r="B21" s="21" t="s">
        <v>54</v>
      </c>
      <c r="C21" s="22"/>
      <c r="D21" s="23"/>
      <c r="E21" s="23"/>
      <c r="F21" s="22"/>
      <c r="G21" s="23"/>
      <c r="H21" s="22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7"/>
      <c r="W21" s="22"/>
      <c r="X21" s="23"/>
      <c r="Y21" s="22"/>
      <c r="Z21" s="23"/>
      <c r="AA21" s="23"/>
      <c r="AB21" s="23"/>
      <c r="AC21" s="23"/>
      <c r="AD21" s="23"/>
      <c r="AE21" s="16"/>
      <c r="AF21" s="28"/>
      <c r="AG21" s="7"/>
    </row>
    <row r="22" customFormat="false" ht="25.5" hidden="false" customHeight="false" outlineLevel="0" collapsed="false">
      <c r="A22" s="15" t="s">
        <v>55</v>
      </c>
      <c r="B22" s="25" t="s">
        <v>56</v>
      </c>
      <c r="C22" s="23" t="n">
        <v>73.4487</v>
      </c>
      <c r="D22" s="23" t="n">
        <v>394</v>
      </c>
      <c r="E22" s="23" t="n">
        <v>361</v>
      </c>
      <c r="F22" s="22" t="n">
        <f aca="false">E22/C22</f>
        <v>4.91499509181238</v>
      </c>
      <c r="G22" s="23" t="n">
        <v>47</v>
      </c>
      <c r="H22" s="22" t="n">
        <f aca="false">G22*100/D22</f>
        <v>11.9289340101523</v>
      </c>
      <c r="I22" s="23"/>
      <c r="J22" s="23"/>
      <c r="K22" s="23"/>
      <c r="L22" s="23"/>
      <c r="M22" s="23" t="n">
        <v>32</v>
      </c>
      <c r="N22" s="23" t="n">
        <v>15</v>
      </c>
      <c r="O22" s="23" t="n">
        <v>33</v>
      </c>
      <c r="P22" s="23"/>
      <c r="Q22" s="23"/>
      <c r="R22" s="23"/>
      <c r="S22" s="23" t="n">
        <v>23</v>
      </c>
      <c r="T22" s="23" t="n">
        <v>10</v>
      </c>
      <c r="U22" s="23" t="n">
        <f aca="false">O22*100/G22</f>
        <v>70.2127659574468</v>
      </c>
      <c r="V22" s="27" t="n">
        <f aca="false">E22/100*AG22</f>
        <v>43.32</v>
      </c>
      <c r="W22" s="22" t="n">
        <f aca="false">V22*100/E22</f>
        <v>12</v>
      </c>
      <c r="X22" s="23" t="n">
        <v>43</v>
      </c>
      <c r="Y22" s="22" t="n">
        <f aca="false">X22*100/E22</f>
        <v>11.9113573407202</v>
      </c>
      <c r="Z22" s="23"/>
      <c r="AA22" s="23"/>
      <c r="AB22" s="23"/>
      <c r="AC22" s="23"/>
      <c r="AD22" s="23" t="n">
        <f aca="false">X22-AE22</f>
        <v>30</v>
      </c>
      <c r="AE22" s="16" t="n">
        <v>13</v>
      </c>
      <c r="AF22" s="28" t="n">
        <f aca="false">E22/C22</f>
        <v>4.91499509181238</v>
      </c>
      <c r="AG22" s="7" t="n">
        <v>12</v>
      </c>
    </row>
    <row r="23" customFormat="false" ht="25.5" hidden="false" customHeight="false" outlineLevel="0" collapsed="false">
      <c r="A23" s="15" t="s">
        <v>57</v>
      </c>
      <c r="B23" s="25" t="s">
        <v>58</v>
      </c>
      <c r="C23" s="22" t="n">
        <v>18.3</v>
      </c>
      <c r="D23" s="23" t="n">
        <v>2</v>
      </c>
      <c r="E23" s="23" t="n">
        <v>14</v>
      </c>
      <c r="F23" s="22" t="n">
        <f aca="false">E23/C23</f>
        <v>0.765027322404372</v>
      </c>
      <c r="G23" s="23" t="n">
        <v>0</v>
      </c>
      <c r="H23" s="22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7" t="n">
        <f aca="false">E23/100*AG23</f>
        <v>0.7</v>
      </c>
      <c r="W23" s="22" t="n">
        <f aca="false">V23*100/E23</f>
        <v>5</v>
      </c>
      <c r="X23" s="23" t="n">
        <v>0</v>
      </c>
      <c r="Y23" s="22" t="n">
        <f aca="false">X23*100/E23</f>
        <v>0</v>
      </c>
      <c r="Z23" s="23"/>
      <c r="AA23" s="23"/>
      <c r="AB23" s="23"/>
      <c r="AC23" s="23"/>
      <c r="AD23" s="23"/>
      <c r="AE23" s="16"/>
      <c r="AF23" s="28" t="n">
        <f aca="false">E23/C23</f>
        <v>0.765027322404372</v>
      </c>
      <c r="AG23" s="7" t="n">
        <v>5</v>
      </c>
    </row>
    <row r="24" customFormat="false" ht="15" hidden="false" customHeight="false" outlineLevel="0" collapsed="false">
      <c r="A24" s="20" t="s">
        <v>59</v>
      </c>
      <c r="B24" s="21" t="s">
        <v>60</v>
      </c>
      <c r="C24" s="22"/>
      <c r="D24" s="23"/>
      <c r="E24" s="23"/>
      <c r="F24" s="22"/>
      <c r="G24" s="23"/>
      <c r="H24" s="22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7"/>
      <c r="W24" s="22"/>
      <c r="X24" s="23"/>
      <c r="Y24" s="22"/>
      <c r="Z24" s="23"/>
      <c r="AA24" s="23"/>
      <c r="AB24" s="23"/>
      <c r="AC24" s="23"/>
      <c r="AD24" s="23"/>
      <c r="AE24" s="16"/>
      <c r="AF24" s="28"/>
      <c r="AG24" s="7"/>
    </row>
    <row r="25" customFormat="false" ht="76.5" hidden="false" customHeight="false" outlineLevel="0" collapsed="false">
      <c r="A25" s="15" t="s">
        <v>61</v>
      </c>
      <c r="B25" s="25" t="s">
        <v>62</v>
      </c>
      <c r="C25" s="22" t="n">
        <v>50.249</v>
      </c>
      <c r="D25" s="23" t="n">
        <v>140</v>
      </c>
      <c r="E25" s="30" t="n">
        <v>95</v>
      </c>
      <c r="F25" s="22" t="n">
        <f aca="false">E25/C25</f>
        <v>1.89058488726144</v>
      </c>
      <c r="G25" s="23" t="n">
        <v>7</v>
      </c>
      <c r="H25" s="22" t="n">
        <f aca="false">G25*100/D25</f>
        <v>5</v>
      </c>
      <c r="I25" s="23"/>
      <c r="J25" s="23"/>
      <c r="K25" s="23"/>
      <c r="L25" s="23"/>
      <c r="M25" s="23"/>
      <c r="N25" s="23"/>
      <c r="O25" s="23" t="n">
        <v>7</v>
      </c>
      <c r="P25" s="23"/>
      <c r="Q25" s="23"/>
      <c r="R25" s="23"/>
      <c r="S25" s="23" t="n">
        <v>4</v>
      </c>
      <c r="T25" s="23" t="n">
        <v>3</v>
      </c>
      <c r="U25" s="23" t="n">
        <f aca="false">O25*100/G25</f>
        <v>100</v>
      </c>
      <c r="V25" s="27" t="n">
        <f aca="false">E25/100*AG25</f>
        <v>7.6</v>
      </c>
      <c r="W25" s="22" t="n">
        <f aca="false">V25*100/E25</f>
        <v>8</v>
      </c>
      <c r="X25" s="23" t="n">
        <v>7</v>
      </c>
      <c r="Y25" s="22" t="n">
        <f aca="false">X25*100/E25</f>
        <v>7.36842105263158</v>
      </c>
      <c r="Z25" s="23"/>
      <c r="AA25" s="23"/>
      <c r="AB25" s="23"/>
      <c r="AC25" s="23"/>
      <c r="AD25" s="23"/>
      <c r="AE25" s="16"/>
      <c r="AF25" s="28" t="n">
        <f aca="false">E25/C25</f>
        <v>1.89058488726144</v>
      </c>
      <c r="AG25" s="7" t="n">
        <v>8</v>
      </c>
    </row>
    <row r="26" customFormat="false" ht="25.5" hidden="false" customHeight="false" outlineLevel="0" collapsed="false">
      <c r="A26" s="15" t="s">
        <v>63</v>
      </c>
      <c r="B26" s="25" t="s">
        <v>64</v>
      </c>
      <c r="C26" s="22" t="n">
        <v>13.248</v>
      </c>
      <c r="D26" s="23"/>
      <c r="E26" s="30"/>
      <c r="F26" s="22" t="n">
        <f aca="false">E26/C26</f>
        <v>0</v>
      </c>
      <c r="G26" s="23"/>
      <c r="H26" s="22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7" t="n">
        <f aca="false">E26/100*AG26</f>
        <v>0</v>
      </c>
      <c r="W26" s="22"/>
      <c r="X26" s="23"/>
      <c r="Y26" s="22"/>
      <c r="Z26" s="23"/>
      <c r="AA26" s="23"/>
      <c r="AB26" s="23"/>
      <c r="AC26" s="23"/>
      <c r="AD26" s="23"/>
      <c r="AE26" s="16"/>
      <c r="AF26" s="28"/>
      <c r="AG26" s="7"/>
    </row>
    <row r="27" customFormat="false" ht="25.5" hidden="false" customHeight="false" outlineLevel="0" collapsed="false">
      <c r="A27" s="15" t="s">
        <v>65</v>
      </c>
      <c r="B27" s="31" t="s">
        <v>66</v>
      </c>
      <c r="C27" s="32" t="n">
        <v>4.368</v>
      </c>
      <c r="D27" s="23" t="n">
        <v>7</v>
      </c>
      <c r="E27" s="30" t="n">
        <v>0</v>
      </c>
      <c r="F27" s="22" t="n">
        <f aca="false">E27/C27</f>
        <v>0</v>
      </c>
      <c r="G27" s="23"/>
      <c r="H27" s="22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7" t="n">
        <f aca="false">E27/100*AG27</f>
        <v>0</v>
      </c>
      <c r="W27" s="22"/>
      <c r="X27" s="23" t="n">
        <v>0</v>
      </c>
      <c r="Y27" s="22"/>
      <c r="Z27" s="23"/>
      <c r="AA27" s="23"/>
      <c r="AB27" s="23"/>
      <c r="AC27" s="23"/>
      <c r="AD27" s="23"/>
      <c r="AE27" s="16"/>
      <c r="AF27" s="28" t="n">
        <f aca="false">E27/C27</f>
        <v>0</v>
      </c>
      <c r="AG27" s="7" t="n">
        <v>0</v>
      </c>
    </row>
    <row r="28" customFormat="false" ht="25.5" hidden="false" customHeight="false" outlineLevel="0" collapsed="false">
      <c r="A28" s="15" t="s">
        <v>67</v>
      </c>
      <c r="B28" s="31" t="s">
        <v>66</v>
      </c>
      <c r="C28" s="32" t="n">
        <v>8.88</v>
      </c>
      <c r="D28" s="23" t="n">
        <v>23</v>
      </c>
      <c r="E28" s="30" t="n">
        <v>28</v>
      </c>
      <c r="F28" s="22" t="n">
        <f aca="false">E28/C28</f>
        <v>3.15315315315315</v>
      </c>
      <c r="G28" s="23" t="n">
        <v>1</v>
      </c>
      <c r="H28" s="22" t="n">
        <f aca="false">G28*100/D28</f>
        <v>4.34782608695652</v>
      </c>
      <c r="I28" s="23"/>
      <c r="J28" s="23"/>
      <c r="K28" s="23"/>
      <c r="L28" s="23"/>
      <c r="M28" s="23"/>
      <c r="N28" s="23"/>
      <c r="O28" s="23" t="n">
        <v>1</v>
      </c>
      <c r="P28" s="23"/>
      <c r="Q28" s="23"/>
      <c r="R28" s="23"/>
      <c r="S28" s="23"/>
      <c r="T28" s="23" t="n">
        <v>1</v>
      </c>
      <c r="U28" s="23" t="n">
        <f aca="false">O28*100/G28</f>
        <v>100</v>
      </c>
      <c r="V28" s="27" t="n">
        <f aca="false">E28/100*AG28</f>
        <v>3.36</v>
      </c>
      <c r="W28" s="22" t="n">
        <f aca="false">V28*100/E28</f>
        <v>12</v>
      </c>
      <c r="X28" s="23" t="n">
        <v>2</v>
      </c>
      <c r="Y28" s="22" t="n">
        <f aca="false">X28*100/E28</f>
        <v>7.14285714285714</v>
      </c>
      <c r="Z28" s="23"/>
      <c r="AA28" s="23"/>
      <c r="AB28" s="23"/>
      <c r="AC28" s="23"/>
      <c r="AD28" s="23"/>
      <c r="AE28" s="16"/>
      <c r="AF28" s="28" t="n">
        <f aca="false">E28/C28</f>
        <v>3.15315315315315</v>
      </c>
      <c r="AG28" s="7" t="n">
        <v>12</v>
      </c>
    </row>
    <row r="29" customFormat="false" ht="51" hidden="false" customHeight="false" outlineLevel="0" collapsed="false">
      <c r="A29" s="15" t="s">
        <v>68</v>
      </c>
      <c r="B29" s="25" t="s">
        <v>69</v>
      </c>
      <c r="C29" s="22" t="n">
        <v>31.93</v>
      </c>
      <c r="D29" s="23" t="n">
        <v>244</v>
      </c>
      <c r="E29" s="30" t="n">
        <v>266</v>
      </c>
      <c r="F29" s="22" t="n">
        <f aca="false">E29/C29</f>
        <v>8.33072345756342</v>
      </c>
      <c r="G29" s="23" t="n">
        <v>5</v>
      </c>
      <c r="H29" s="22" t="n">
        <f aca="false">G29*100/D29</f>
        <v>2.04918032786885</v>
      </c>
      <c r="I29" s="23"/>
      <c r="J29" s="23"/>
      <c r="K29" s="23"/>
      <c r="L29" s="23"/>
      <c r="M29" s="23"/>
      <c r="N29" s="23"/>
      <c r="O29" s="23" t="n">
        <v>5</v>
      </c>
      <c r="P29" s="23"/>
      <c r="Q29" s="23"/>
      <c r="R29" s="23"/>
      <c r="S29" s="23" t="n">
        <v>3</v>
      </c>
      <c r="T29" s="23" t="n">
        <v>2</v>
      </c>
      <c r="U29" s="23" t="n">
        <f aca="false">O29*100/G29</f>
        <v>100</v>
      </c>
      <c r="V29" s="27" t="n">
        <f aca="false">E29/100*AG29</f>
        <v>39.9</v>
      </c>
      <c r="W29" s="22" t="n">
        <f aca="false">V29*100/E29</f>
        <v>15</v>
      </c>
      <c r="X29" s="23" t="n">
        <v>5</v>
      </c>
      <c r="Y29" s="22" t="n">
        <f aca="false">X29*100/E29</f>
        <v>1.8796992481203</v>
      </c>
      <c r="Z29" s="23"/>
      <c r="AA29" s="23"/>
      <c r="AB29" s="23"/>
      <c r="AC29" s="23"/>
      <c r="AD29" s="23"/>
      <c r="AE29" s="16"/>
      <c r="AF29" s="28" t="n">
        <f aca="false">E29/C29</f>
        <v>8.33072345756342</v>
      </c>
      <c r="AG29" s="7" t="n">
        <v>15</v>
      </c>
    </row>
    <row r="30" customFormat="false" ht="25.5" hidden="false" customHeight="false" outlineLevel="0" collapsed="false">
      <c r="A30" s="15" t="s">
        <v>70</v>
      </c>
      <c r="B30" s="25" t="s">
        <v>71</v>
      </c>
      <c r="C30" s="22" t="n">
        <v>32.115</v>
      </c>
      <c r="D30" s="23" t="n">
        <v>55</v>
      </c>
      <c r="E30" s="30" t="n">
        <v>52</v>
      </c>
      <c r="F30" s="22" t="n">
        <f aca="false">E30/C30</f>
        <v>1.61918106803674</v>
      </c>
      <c r="G30" s="23" t="n">
        <v>4</v>
      </c>
      <c r="H30" s="22" t="n">
        <f aca="false">G30*100/D30</f>
        <v>7.27272727272727</v>
      </c>
      <c r="I30" s="23"/>
      <c r="J30" s="23"/>
      <c r="K30" s="23"/>
      <c r="L30" s="23"/>
      <c r="M30" s="23" t="n">
        <v>2</v>
      </c>
      <c r="N30" s="23" t="n">
        <v>2</v>
      </c>
      <c r="O30" s="23" t="n">
        <v>4</v>
      </c>
      <c r="P30" s="23"/>
      <c r="Q30" s="23"/>
      <c r="R30" s="23"/>
      <c r="S30" s="23" t="n">
        <v>2</v>
      </c>
      <c r="T30" s="23" t="n">
        <v>2</v>
      </c>
      <c r="U30" s="23" t="n">
        <f aca="false">O30*100/G30</f>
        <v>100</v>
      </c>
      <c r="V30" s="27" t="n">
        <f aca="false">E30/100*AG30</f>
        <v>4.16</v>
      </c>
      <c r="W30" s="22" t="n">
        <f aca="false">V30*100/E30</f>
        <v>8</v>
      </c>
      <c r="X30" s="23" t="n">
        <v>4</v>
      </c>
      <c r="Y30" s="22" t="n">
        <f aca="false">X30*100/E30</f>
        <v>7.69230769230769</v>
      </c>
      <c r="Z30" s="23"/>
      <c r="AA30" s="23"/>
      <c r="AB30" s="23"/>
      <c r="AC30" s="23"/>
      <c r="AD30" s="23" t="n">
        <f aca="false">X30-AE30</f>
        <v>2</v>
      </c>
      <c r="AE30" s="16" t="n">
        <v>2</v>
      </c>
      <c r="AF30" s="28" t="n">
        <f aca="false">E30/C30</f>
        <v>1.61918106803674</v>
      </c>
      <c r="AG30" s="7" t="n">
        <v>8</v>
      </c>
    </row>
    <row r="31" customFormat="false" ht="15" hidden="false" customHeight="false" outlineLevel="0" collapsed="false">
      <c r="A31" s="20" t="s">
        <v>72</v>
      </c>
      <c r="B31" s="21" t="s">
        <v>73</v>
      </c>
      <c r="C31" s="22"/>
      <c r="D31" s="23"/>
      <c r="E31" s="30"/>
      <c r="F31" s="22"/>
      <c r="G31" s="23"/>
      <c r="H31" s="22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7"/>
      <c r="W31" s="22"/>
      <c r="X31" s="23"/>
      <c r="Y31" s="22"/>
      <c r="Z31" s="23"/>
      <c r="AA31" s="23"/>
      <c r="AB31" s="23"/>
      <c r="AC31" s="23"/>
      <c r="AD31" s="23"/>
      <c r="AE31" s="16"/>
      <c r="AF31" s="28"/>
      <c r="AG31" s="7"/>
    </row>
    <row r="32" customFormat="false" ht="25.5" hidden="false" customHeight="false" outlineLevel="0" collapsed="false">
      <c r="A32" s="15" t="s">
        <v>74</v>
      </c>
      <c r="B32" s="25" t="s">
        <v>75</v>
      </c>
      <c r="C32" s="22" t="n">
        <v>25.055</v>
      </c>
      <c r="D32" s="23" t="n">
        <v>230</v>
      </c>
      <c r="E32" s="30" t="n">
        <v>144</v>
      </c>
      <c r="F32" s="22" t="n">
        <f aca="false">E32/C32</f>
        <v>5.74735581720216</v>
      </c>
      <c r="G32" s="23" t="n">
        <v>20</v>
      </c>
      <c r="H32" s="22" t="n">
        <f aca="false">G32*100/D32</f>
        <v>8.69565217391304</v>
      </c>
      <c r="I32" s="23"/>
      <c r="J32" s="23"/>
      <c r="K32" s="23"/>
      <c r="L32" s="23"/>
      <c r="M32" s="23"/>
      <c r="N32" s="23"/>
      <c r="O32" s="23" t="n">
        <v>15</v>
      </c>
      <c r="P32" s="23"/>
      <c r="Q32" s="23"/>
      <c r="R32" s="23"/>
      <c r="S32" s="23" t="n">
        <v>9</v>
      </c>
      <c r="T32" s="23" t="n">
        <v>6</v>
      </c>
      <c r="U32" s="23" t="n">
        <f aca="false">O32*100/G32</f>
        <v>75</v>
      </c>
      <c r="V32" s="27" t="n">
        <f aca="false">E32/100*AG32</f>
        <v>17.28</v>
      </c>
      <c r="W32" s="22" t="n">
        <f aca="false">V32*100/E32</f>
        <v>12</v>
      </c>
      <c r="X32" s="23" t="n">
        <v>17</v>
      </c>
      <c r="Y32" s="22" t="n">
        <f aca="false">X32*100/E32</f>
        <v>11.8055555555556</v>
      </c>
      <c r="Z32" s="23"/>
      <c r="AA32" s="23"/>
      <c r="AB32" s="23"/>
      <c r="AC32" s="23"/>
      <c r="AD32" s="23"/>
      <c r="AE32" s="16"/>
      <c r="AF32" s="28" t="n">
        <f aca="false">E32/C32</f>
        <v>5.74735581720216</v>
      </c>
      <c r="AG32" s="7" t="n">
        <v>12</v>
      </c>
    </row>
    <row r="33" customFormat="false" ht="76.5" hidden="false" customHeight="false" outlineLevel="0" collapsed="false">
      <c r="A33" s="15" t="s">
        <v>76</v>
      </c>
      <c r="B33" s="25" t="s">
        <v>77</v>
      </c>
      <c r="C33" s="22" t="n">
        <v>59.9362</v>
      </c>
      <c r="D33" s="23" t="n">
        <v>305</v>
      </c>
      <c r="E33" s="30" t="n">
        <v>204</v>
      </c>
      <c r="F33" s="22" t="n">
        <f aca="false">E33/C33</f>
        <v>3.40361918172991</v>
      </c>
      <c r="G33" s="23" t="n">
        <v>36</v>
      </c>
      <c r="H33" s="22" t="n">
        <f aca="false">G33*100/D33</f>
        <v>11.8032786885246</v>
      </c>
      <c r="I33" s="23"/>
      <c r="J33" s="23"/>
      <c r="K33" s="23"/>
      <c r="L33" s="23"/>
      <c r="M33" s="23"/>
      <c r="N33" s="23"/>
      <c r="O33" s="23" t="n">
        <v>29</v>
      </c>
      <c r="P33" s="23"/>
      <c r="Q33" s="23"/>
      <c r="R33" s="23"/>
      <c r="S33" s="23" t="n">
        <v>22</v>
      </c>
      <c r="T33" s="23" t="n">
        <v>7</v>
      </c>
      <c r="U33" s="23" t="n">
        <f aca="false">O33*100/G33</f>
        <v>80.5555555555556</v>
      </c>
      <c r="V33" s="27" t="n">
        <f aca="false">E33/100*AG33</f>
        <v>24.48</v>
      </c>
      <c r="W33" s="22" t="n">
        <f aca="false">V33*100/E33</f>
        <v>12</v>
      </c>
      <c r="X33" s="23" t="n">
        <v>24</v>
      </c>
      <c r="Y33" s="22" t="n">
        <f aca="false">X33*100/E33</f>
        <v>11.7647058823529</v>
      </c>
      <c r="Z33" s="23"/>
      <c r="AA33" s="23"/>
      <c r="AB33" s="23"/>
      <c r="AC33" s="23"/>
      <c r="AD33" s="23"/>
      <c r="AE33" s="16"/>
      <c r="AF33" s="28" t="n">
        <f aca="false">E33/C33</f>
        <v>3.40361918172991</v>
      </c>
      <c r="AG33" s="7" t="n">
        <v>12</v>
      </c>
    </row>
    <row r="34" customFormat="false" ht="25.5" hidden="false" customHeight="false" outlineLevel="0" collapsed="false">
      <c r="A34" s="15" t="s">
        <v>78</v>
      </c>
      <c r="B34" s="25" t="s">
        <v>79</v>
      </c>
      <c r="C34" s="22" t="n">
        <v>12.9098</v>
      </c>
      <c r="D34" s="23" t="n">
        <v>75</v>
      </c>
      <c r="E34" s="30" t="n">
        <v>54</v>
      </c>
      <c r="F34" s="22" t="n">
        <f aca="false">E34/C34</f>
        <v>4.18286882833197</v>
      </c>
      <c r="G34" s="23" t="n">
        <v>2</v>
      </c>
      <c r="H34" s="22" t="n">
        <f aca="false">G34*100/D34</f>
        <v>2.66666666666667</v>
      </c>
      <c r="I34" s="23"/>
      <c r="J34" s="23"/>
      <c r="K34" s="23"/>
      <c r="L34" s="23"/>
      <c r="M34" s="23"/>
      <c r="N34" s="23"/>
      <c r="O34" s="23" t="n">
        <v>2</v>
      </c>
      <c r="P34" s="23"/>
      <c r="Q34" s="23"/>
      <c r="R34" s="23"/>
      <c r="S34" s="23" t="n">
        <v>1</v>
      </c>
      <c r="T34" s="23" t="n">
        <v>1</v>
      </c>
      <c r="U34" s="23" t="n">
        <f aca="false">O34*100/G34</f>
        <v>100</v>
      </c>
      <c r="V34" s="27" t="n">
        <f aca="false">E34/100*AG34</f>
        <v>6.48</v>
      </c>
      <c r="W34" s="22" t="n">
        <f aca="false">V34*100/E34</f>
        <v>12</v>
      </c>
      <c r="X34" s="23" t="n">
        <v>4</v>
      </c>
      <c r="Y34" s="22" t="n">
        <f aca="false">X34*100/E34</f>
        <v>7.40740740740741</v>
      </c>
      <c r="Z34" s="23"/>
      <c r="AA34" s="23"/>
      <c r="AB34" s="23"/>
      <c r="AC34" s="23"/>
      <c r="AD34" s="23"/>
      <c r="AE34" s="16"/>
      <c r="AF34" s="28" t="n">
        <f aca="false">E34/C34</f>
        <v>4.18286882833197</v>
      </c>
      <c r="AG34" s="7" t="n">
        <v>12</v>
      </c>
    </row>
    <row r="35" customFormat="false" ht="25.5" hidden="false" customHeight="false" outlineLevel="0" collapsed="false">
      <c r="A35" s="15" t="s">
        <v>80</v>
      </c>
      <c r="B35" s="25" t="s">
        <v>81</v>
      </c>
      <c r="C35" s="22" t="n">
        <v>20.275</v>
      </c>
      <c r="D35" s="23" t="n">
        <v>145</v>
      </c>
      <c r="E35" s="30" t="n">
        <v>91</v>
      </c>
      <c r="F35" s="22" t="n">
        <f aca="false">E35/C35</f>
        <v>4.48828606658446</v>
      </c>
      <c r="G35" s="23" t="n">
        <v>21</v>
      </c>
      <c r="H35" s="22" t="n">
        <f aca="false">G35*100/D35</f>
        <v>14.4827586206897</v>
      </c>
      <c r="I35" s="23"/>
      <c r="J35" s="23"/>
      <c r="K35" s="23"/>
      <c r="L35" s="23"/>
      <c r="M35" s="23" t="n">
        <v>14</v>
      </c>
      <c r="N35" s="23" t="n">
        <v>7</v>
      </c>
      <c r="O35" s="23" t="n">
        <v>15</v>
      </c>
      <c r="P35" s="23"/>
      <c r="Q35" s="23"/>
      <c r="R35" s="23"/>
      <c r="S35" s="23" t="n">
        <v>11</v>
      </c>
      <c r="T35" s="23" t="n">
        <v>4</v>
      </c>
      <c r="U35" s="23" t="n">
        <f aca="false">O35*100/G35</f>
        <v>71.4285714285714</v>
      </c>
      <c r="V35" s="27" t="n">
        <f aca="false">E35/100*AG35</f>
        <v>10.92</v>
      </c>
      <c r="W35" s="22" t="n">
        <f aca="false">V35*100/E35</f>
        <v>12</v>
      </c>
      <c r="X35" s="23" t="n">
        <v>10</v>
      </c>
      <c r="Y35" s="22" t="n">
        <f aca="false">X35*100/E35</f>
        <v>10.989010989011</v>
      </c>
      <c r="Z35" s="23"/>
      <c r="AA35" s="23"/>
      <c r="AB35" s="23"/>
      <c r="AC35" s="23"/>
      <c r="AD35" s="23" t="n">
        <f aca="false">X35-AE35</f>
        <v>7</v>
      </c>
      <c r="AE35" s="16" t="n">
        <v>3</v>
      </c>
      <c r="AF35" s="28" t="n">
        <f aca="false">E35/C35</f>
        <v>4.48828606658446</v>
      </c>
      <c r="AG35" s="7" t="n">
        <v>12</v>
      </c>
    </row>
    <row r="36" customFormat="false" ht="15" hidden="false" customHeight="false" outlineLevel="0" collapsed="false">
      <c r="A36" s="20" t="s">
        <v>82</v>
      </c>
      <c r="B36" s="21" t="s">
        <v>83</v>
      </c>
      <c r="C36" s="22"/>
      <c r="D36" s="23"/>
      <c r="E36" s="30"/>
      <c r="F36" s="22"/>
      <c r="G36" s="23"/>
      <c r="H36" s="22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7"/>
      <c r="W36" s="22"/>
      <c r="X36" s="23"/>
      <c r="Y36" s="22"/>
      <c r="Z36" s="23"/>
      <c r="AA36" s="23"/>
      <c r="AB36" s="23"/>
      <c r="AC36" s="23"/>
      <c r="AD36" s="23"/>
      <c r="AE36" s="16"/>
      <c r="AF36" s="28"/>
      <c r="AG36" s="7"/>
    </row>
    <row r="37" customFormat="false" ht="25.5" hidden="false" customHeight="false" outlineLevel="0" collapsed="false">
      <c r="A37" s="15" t="s">
        <v>84</v>
      </c>
      <c r="B37" s="25" t="s">
        <v>85</v>
      </c>
      <c r="C37" s="22" t="n">
        <v>51.9813</v>
      </c>
      <c r="D37" s="23" t="n">
        <v>412</v>
      </c>
      <c r="E37" s="30" t="n">
        <v>463</v>
      </c>
      <c r="F37" s="22" t="n">
        <f aca="false">E37/C37</f>
        <v>8.90704926579366</v>
      </c>
      <c r="G37" s="23" t="n">
        <v>11</v>
      </c>
      <c r="H37" s="22" t="n">
        <f aca="false">G37*100/D37</f>
        <v>2.66990291262136</v>
      </c>
      <c r="I37" s="23"/>
      <c r="J37" s="23"/>
      <c r="K37" s="23"/>
      <c r="L37" s="23"/>
      <c r="M37" s="23"/>
      <c r="N37" s="23"/>
      <c r="O37" s="23" t="n">
        <v>11</v>
      </c>
      <c r="P37" s="23"/>
      <c r="Q37" s="23"/>
      <c r="R37" s="23"/>
      <c r="S37" s="23" t="n">
        <v>7</v>
      </c>
      <c r="T37" s="23" t="n">
        <v>4</v>
      </c>
      <c r="U37" s="23" t="n">
        <f aca="false">O37*100/G37</f>
        <v>100</v>
      </c>
      <c r="V37" s="27" t="n">
        <f aca="false">E37/100*AG37</f>
        <v>69.45</v>
      </c>
      <c r="W37" s="22" t="n">
        <f aca="false">V37*100/E37</f>
        <v>15</v>
      </c>
      <c r="X37" s="23" t="n">
        <v>7</v>
      </c>
      <c r="Y37" s="22" t="n">
        <f aca="false">X37*100/E37</f>
        <v>1.51187904967603</v>
      </c>
      <c r="Z37" s="23"/>
      <c r="AA37" s="23"/>
      <c r="AB37" s="23"/>
      <c r="AC37" s="23"/>
      <c r="AD37" s="23"/>
      <c r="AE37" s="16"/>
      <c r="AF37" s="28" t="n">
        <f aca="false">E37/C37</f>
        <v>8.90704926579366</v>
      </c>
      <c r="AG37" s="7" t="n">
        <v>15</v>
      </c>
    </row>
    <row r="38" customFormat="false" ht="25.5" hidden="false" customHeight="false" outlineLevel="0" collapsed="false">
      <c r="A38" s="15" t="s">
        <v>86</v>
      </c>
      <c r="B38" s="25" t="s">
        <v>87</v>
      </c>
      <c r="C38" s="22" t="n">
        <v>3.194</v>
      </c>
      <c r="D38" s="23" t="n">
        <v>0</v>
      </c>
      <c r="E38" s="30" t="n">
        <v>0</v>
      </c>
      <c r="F38" s="22" t="n">
        <f aca="false">E38/C38</f>
        <v>0</v>
      </c>
      <c r="G38" s="23"/>
      <c r="H38" s="22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7" t="n">
        <f aca="false">E38/100*AG38</f>
        <v>0</v>
      </c>
      <c r="W38" s="22"/>
      <c r="X38" s="23" t="n">
        <v>0</v>
      </c>
      <c r="Y38" s="22" t="e">
        <f aca="false">X38*100/E38</f>
        <v>#DIV/0!</v>
      </c>
      <c r="Z38" s="23"/>
      <c r="AA38" s="23"/>
      <c r="AB38" s="23"/>
      <c r="AC38" s="23"/>
      <c r="AD38" s="23"/>
      <c r="AE38" s="16"/>
      <c r="AF38" s="28" t="n">
        <f aca="false">E38/C38</f>
        <v>0</v>
      </c>
      <c r="AG38" s="7" t="n">
        <v>0</v>
      </c>
    </row>
    <row r="39" customFormat="false" ht="38.25" hidden="false" customHeight="false" outlineLevel="0" collapsed="false">
      <c r="A39" s="15" t="s">
        <v>80</v>
      </c>
      <c r="B39" s="25" t="s">
        <v>88</v>
      </c>
      <c r="C39" s="22" t="n">
        <v>11.53</v>
      </c>
      <c r="D39" s="23" t="n">
        <v>128</v>
      </c>
      <c r="E39" s="30" t="n">
        <v>129</v>
      </c>
      <c r="F39" s="22" t="n">
        <f aca="false">E39/C39</f>
        <v>11.1882046834345</v>
      </c>
      <c r="G39" s="23" t="n">
        <v>8</v>
      </c>
      <c r="H39" s="22" t="n">
        <f aca="false">G39*100/D39</f>
        <v>6.25</v>
      </c>
      <c r="I39" s="23"/>
      <c r="J39" s="23"/>
      <c r="K39" s="23"/>
      <c r="L39" s="23"/>
      <c r="M39" s="23"/>
      <c r="N39" s="23"/>
      <c r="O39" s="23" t="n">
        <v>8</v>
      </c>
      <c r="P39" s="23"/>
      <c r="Q39" s="23"/>
      <c r="R39" s="23"/>
      <c r="S39" s="23" t="n">
        <v>5</v>
      </c>
      <c r="T39" s="23" t="n">
        <v>3</v>
      </c>
      <c r="U39" s="23" t="n">
        <f aca="false">O39*100/G39</f>
        <v>100</v>
      </c>
      <c r="V39" s="27" t="n">
        <f aca="false">E39/100*AG39</f>
        <v>23.22</v>
      </c>
      <c r="W39" s="22" t="n">
        <f aca="false">V39*100/E39</f>
        <v>18</v>
      </c>
      <c r="X39" s="23" t="n">
        <v>8</v>
      </c>
      <c r="Y39" s="22" t="n">
        <f aca="false">X39*100/E39</f>
        <v>6.2015503875969</v>
      </c>
      <c r="Z39" s="23"/>
      <c r="AA39" s="23"/>
      <c r="AB39" s="23"/>
      <c r="AC39" s="23"/>
      <c r="AD39" s="23"/>
      <c r="AE39" s="16"/>
      <c r="AF39" s="28" t="n">
        <f aca="false">E39/C39</f>
        <v>11.1882046834345</v>
      </c>
      <c r="AG39" s="7" t="n">
        <v>18</v>
      </c>
    </row>
    <row r="40" customFormat="false" ht="15" hidden="false" customHeight="false" outlineLevel="0" collapsed="false">
      <c r="A40" s="20" t="s">
        <v>89</v>
      </c>
      <c r="B40" s="21" t="s">
        <v>90</v>
      </c>
      <c r="C40" s="22"/>
      <c r="D40" s="23"/>
      <c r="E40" s="30"/>
      <c r="F40" s="22"/>
      <c r="G40" s="23"/>
      <c r="H40" s="22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7" t="n">
        <f aca="false">E40/100*AG40</f>
        <v>0</v>
      </c>
      <c r="W40" s="22"/>
      <c r="X40" s="23"/>
      <c r="Y40" s="22"/>
      <c r="Z40" s="23"/>
      <c r="AA40" s="23"/>
      <c r="AB40" s="23"/>
      <c r="AC40" s="23"/>
      <c r="AD40" s="23"/>
      <c r="AE40" s="16"/>
      <c r="AF40" s="28"/>
      <c r="AG40" s="7"/>
    </row>
    <row r="41" customFormat="false" ht="38.25" hidden="false" customHeight="false" outlineLevel="0" collapsed="false">
      <c r="A41" s="20" t="s">
        <v>91</v>
      </c>
      <c r="B41" s="25" t="s">
        <v>92</v>
      </c>
      <c r="C41" s="22" t="n">
        <v>14.19</v>
      </c>
      <c r="D41" s="23" t="n">
        <v>45</v>
      </c>
      <c r="E41" s="30" t="n">
        <v>46</v>
      </c>
      <c r="F41" s="22" t="n">
        <f aca="false">E41/C41</f>
        <v>3.24171952078929</v>
      </c>
      <c r="G41" s="23" t="n">
        <v>0</v>
      </c>
      <c r="H41" s="22" t="n">
        <f aca="false">G41*100/D41</f>
        <v>0</v>
      </c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7" t="n">
        <f aca="false">E41/100*AG41</f>
        <v>5.52</v>
      </c>
      <c r="W41" s="22" t="n">
        <f aca="false">V41*100/E41</f>
        <v>12</v>
      </c>
      <c r="X41" s="23" t="n">
        <v>0</v>
      </c>
      <c r="Y41" s="22" t="n">
        <f aca="false">X41*100/E41</f>
        <v>0</v>
      </c>
      <c r="Z41" s="23"/>
      <c r="AA41" s="23"/>
      <c r="AB41" s="23"/>
      <c r="AC41" s="23"/>
      <c r="AD41" s="23"/>
      <c r="AE41" s="16"/>
      <c r="AF41" s="28" t="n">
        <f aca="false">E41/C41</f>
        <v>3.24171952078929</v>
      </c>
      <c r="AG41" s="7" t="n">
        <v>12</v>
      </c>
    </row>
    <row r="42" customFormat="false" ht="38.25" hidden="false" customHeight="false" outlineLevel="0" collapsed="false">
      <c r="A42" s="15" t="s">
        <v>93</v>
      </c>
      <c r="B42" s="25" t="s">
        <v>94</v>
      </c>
      <c r="C42" s="22" t="n">
        <v>22.361</v>
      </c>
      <c r="D42" s="23" t="n">
        <v>142</v>
      </c>
      <c r="E42" s="30" t="n">
        <v>152</v>
      </c>
      <c r="F42" s="22" t="n">
        <f aca="false">E42/C42</f>
        <v>6.79754930459282</v>
      </c>
      <c r="G42" s="23" t="n">
        <v>12</v>
      </c>
      <c r="H42" s="22" t="n">
        <f aca="false">G42*100/D42</f>
        <v>8.45070422535211</v>
      </c>
      <c r="I42" s="23"/>
      <c r="J42" s="23"/>
      <c r="K42" s="23"/>
      <c r="L42" s="23"/>
      <c r="M42" s="23"/>
      <c r="N42" s="23"/>
      <c r="O42" s="23" t="n">
        <v>10</v>
      </c>
      <c r="P42" s="23"/>
      <c r="Q42" s="23"/>
      <c r="R42" s="23"/>
      <c r="S42" s="23" t="n">
        <v>7</v>
      </c>
      <c r="T42" s="23" t="n">
        <v>3</v>
      </c>
      <c r="U42" s="23" t="n">
        <f aca="false">O42*100/G42</f>
        <v>83.3333333333333</v>
      </c>
      <c r="V42" s="27" t="n">
        <f aca="false">E42/100*AG42</f>
        <v>22.8</v>
      </c>
      <c r="W42" s="22" t="n">
        <f aca="false">V42*100/E42</f>
        <v>15</v>
      </c>
      <c r="X42" s="23" t="n">
        <v>13</v>
      </c>
      <c r="Y42" s="22" t="n">
        <f aca="false">X42*100/E42</f>
        <v>8.55263157894737</v>
      </c>
      <c r="Z42" s="23"/>
      <c r="AA42" s="23"/>
      <c r="AB42" s="23"/>
      <c r="AC42" s="23"/>
      <c r="AD42" s="23"/>
      <c r="AE42" s="16"/>
      <c r="AF42" s="28" t="n">
        <f aca="false">E42/C42</f>
        <v>6.79754930459282</v>
      </c>
      <c r="AG42" s="7" t="n">
        <v>15</v>
      </c>
    </row>
    <row r="43" customFormat="false" ht="38.25" hidden="false" customHeight="false" outlineLevel="0" collapsed="false">
      <c r="A43" s="15" t="s">
        <v>95</v>
      </c>
      <c r="B43" s="25" t="s">
        <v>96</v>
      </c>
      <c r="C43" s="22" t="n">
        <v>16.297</v>
      </c>
      <c r="D43" s="23" t="n">
        <v>141</v>
      </c>
      <c r="E43" s="30" t="n">
        <v>148</v>
      </c>
      <c r="F43" s="22" t="n">
        <f aca="false">E43/C43</f>
        <v>9.08142602933055</v>
      </c>
      <c r="G43" s="23" t="n">
        <v>2</v>
      </c>
      <c r="H43" s="22" t="n">
        <f aca="false">G43*100/D43</f>
        <v>1.41843971631206</v>
      </c>
      <c r="I43" s="23"/>
      <c r="J43" s="23"/>
      <c r="K43" s="23"/>
      <c r="L43" s="23"/>
      <c r="M43" s="23"/>
      <c r="N43" s="23"/>
      <c r="O43" s="23" t="n">
        <v>2</v>
      </c>
      <c r="P43" s="23"/>
      <c r="Q43" s="23"/>
      <c r="R43" s="23"/>
      <c r="S43" s="23" t="n">
        <v>1</v>
      </c>
      <c r="T43" s="23" t="n">
        <v>1</v>
      </c>
      <c r="U43" s="23" t="n">
        <f aca="false">O43*100/G43</f>
        <v>100</v>
      </c>
      <c r="V43" s="27" t="n">
        <f aca="false">E43/100*AG43</f>
        <v>26.64</v>
      </c>
      <c r="W43" s="22" t="n">
        <f aca="false">V43*100/E43</f>
        <v>18</v>
      </c>
      <c r="X43" s="23" t="n">
        <v>15</v>
      </c>
      <c r="Y43" s="22" t="n">
        <f aca="false">X43*100/E43</f>
        <v>10.1351351351351</v>
      </c>
      <c r="Z43" s="23"/>
      <c r="AA43" s="23"/>
      <c r="AB43" s="23"/>
      <c r="AC43" s="23"/>
      <c r="AD43" s="23"/>
      <c r="AE43" s="16"/>
      <c r="AF43" s="28" t="n">
        <f aca="false">E43/C43</f>
        <v>9.08142602933055</v>
      </c>
      <c r="AG43" s="7" t="n">
        <v>18</v>
      </c>
    </row>
    <row r="44" customFormat="false" ht="25.5" hidden="false" customHeight="false" outlineLevel="0" collapsed="false">
      <c r="A44" s="15" t="s">
        <v>97</v>
      </c>
      <c r="B44" s="25" t="s">
        <v>98</v>
      </c>
      <c r="C44" s="22" t="n">
        <v>13.78</v>
      </c>
      <c r="D44" s="23" t="n">
        <v>97</v>
      </c>
      <c r="E44" s="30" t="n">
        <v>101</v>
      </c>
      <c r="F44" s="22" t="n">
        <f aca="false">E44/C44</f>
        <v>7.32946298984035</v>
      </c>
      <c r="G44" s="23" t="n">
        <v>10</v>
      </c>
      <c r="H44" s="22" t="n">
        <f aca="false">G44*100/D44</f>
        <v>10.3092783505155</v>
      </c>
      <c r="I44" s="23"/>
      <c r="J44" s="23"/>
      <c r="K44" s="23"/>
      <c r="L44" s="23"/>
      <c r="M44" s="23"/>
      <c r="N44" s="23"/>
      <c r="O44" s="23" t="n">
        <v>1</v>
      </c>
      <c r="P44" s="23"/>
      <c r="Q44" s="23"/>
      <c r="R44" s="23"/>
      <c r="S44" s="23" t="n">
        <v>0</v>
      </c>
      <c r="T44" s="23" t="n">
        <v>1</v>
      </c>
      <c r="U44" s="23" t="n">
        <f aca="false">O44*100/G44</f>
        <v>10</v>
      </c>
      <c r="V44" s="27" t="n">
        <f aca="false">E44/100*AG44</f>
        <v>15.15</v>
      </c>
      <c r="W44" s="22" t="n">
        <f aca="false">V44*100/E44</f>
        <v>15</v>
      </c>
      <c r="X44" s="23" t="n">
        <v>10</v>
      </c>
      <c r="Y44" s="22" t="n">
        <f aca="false">X44*100/E44</f>
        <v>9.9009900990099</v>
      </c>
      <c r="Z44" s="23"/>
      <c r="AA44" s="23"/>
      <c r="AB44" s="23"/>
      <c r="AC44" s="23"/>
      <c r="AD44" s="23"/>
      <c r="AE44" s="16"/>
      <c r="AF44" s="28" t="n">
        <f aca="false">E44/C44</f>
        <v>7.32946298984035</v>
      </c>
      <c r="AG44" s="7" t="n">
        <v>15</v>
      </c>
    </row>
    <row r="45" customFormat="false" ht="25.5" hidden="false" customHeight="false" outlineLevel="0" collapsed="false">
      <c r="A45" s="15" t="s">
        <v>99</v>
      </c>
      <c r="B45" s="25" t="s">
        <v>100</v>
      </c>
      <c r="C45" s="22" t="n">
        <v>15.888</v>
      </c>
      <c r="D45" s="23" t="n">
        <v>136</v>
      </c>
      <c r="E45" s="30" t="n">
        <v>150</v>
      </c>
      <c r="F45" s="22" t="n">
        <f aca="false">E45/C45</f>
        <v>9.44108761329305</v>
      </c>
      <c r="G45" s="23" t="n">
        <v>7</v>
      </c>
      <c r="H45" s="22" t="n">
        <f aca="false">G45*100/D45</f>
        <v>5.14705882352941</v>
      </c>
      <c r="I45" s="23"/>
      <c r="J45" s="23"/>
      <c r="K45" s="23"/>
      <c r="L45" s="23"/>
      <c r="M45" s="23"/>
      <c r="N45" s="23"/>
      <c r="O45" s="23" t="n">
        <v>7</v>
      </c>
      <c r="P45" s="23"/>
      <c r="Q45" s="23"/>
      <c r="R45" s="23"/>
      <c r="S45" s="23" t="n">
        <v>4</v>
      </c>
      <c r="T45" s="23" t="n">
        <v>3</v>
      </c>
      <c r="U45" s="23" t="n">
        <f aca="false">O45*100/G45</f>
        <v>100</v>
      </c>
      <c r="V45" s="27" t="n">
        <f aca="false">E45/100*AG45</f>
        <v>27</v>
      </c>
      <c r="W45" s="22" t="n">
        <f aca="false">V45*100/E45</f>
        <v>18</v>
      </c>
      <c r="X45" s="23" t="n">
        <v>18</v>
      </c>
      <c r="Y45" s="22" t="n">
        <f aca="false">X45*100/E45</f>
        <v>12</v>
      </c>
      <c r="Z45" s="23"/>
      <c r="AA45" s="23"/>
      <c r="AB45" s="23"/>
      <c r="AC45" s="23"/>
      <c r="AD45" s="23"/>
      <c r="AE45" s="16"/>
      <c r="AF45" s="28" t="n">
        <f aca="false">E45/C45</f>
        <v>9.44108761329305</v>
      </c>
      <c r="AG45" s="7" t="n">
        <v>18</v>
      </c>
    </row>
    <row r="46" customFormat="false" ht="25.5" hidden="false" customHeight="false" outlineLevel="0" collapsed="false">
      <c r="A46" s="15" t="s">
        <v>101</v>
      </c>
      <c r="B46" s="25" t="s">
        <v>102</v>
      </c>
      <c r="C46" s="22" t="n">
        <v>14.751</v>
      </c>
      <c r="D46" s="23" t="n">
        <v>295</v>
      </c>
      <c r="E46" s="30" t="n">
        <v>381</v>
      </c>
      <c r="F46" s="22" t="n">
        <f aca="false">E46/C46</f>
        <v>25.8287573723815</v>
      </c>
      <c r="G46" s="23" t="n">
        <v>73</v>
      </c>
      <c r="H46" s="22" t="n">
        <f aca="false">G46*100/D46</f>
        <v>24.7457627118644</v>
      </c>
      <c r="I46" s="23"/>
      <c r="J46" s="23"/>
      <c r="K46" s="23"/>
      <c r="L46" s="23"/>
      <c r="M46" s="23"/>
      <c r="N46" s="23"/>
      <c r="O46" s="23" t="n">
        <v>63</v>
      </c>
      <c r="P46" s="23"/>
      <c r="Q46" s="23"/>
      <c r="R46" s="23"/>
      <c r="S46" s="23" t="n">
        <v>27</v>
      </c>
      <c r="T46" s="23" t="n">
        <v>36</v>
      </c>
      <c r="U46" s="23" t="n">
        <f aca="false">O46*100/G46</f>
        <v>86.3013698630137</v>
      </c>
      <c r="V46" s="27" t="n">
        <f aca="false">E46/100*AG46</f>
        <v>114.3</v>
      </c>
      <c r="W46" s="22" t="n">
        <f aca="false">V46*100/E46</f>
        <v>30</v>
      </c>
      <c r="X46" s="23" t="n">
        <v>114</v>
      </c>
      <c r="Y46" s="22" t="n">
        <f aca="false">X46*100/E46</f>
        <v>29.9212598425197</v>
      </c>
      <c r="Z46" s="23"/>
      <c r="AA46" s="23"/>
      <c r="AB46" s="23"/>
      <c r="AC46" s="23"/>
      <c r="AD46" s="23"/>
      <c r="AE46" s="16"/>
      <c r="AF46" s="28" t="n">
        <f aca="false">E46/C46</f>
        <v>25.8287573723815</v>
      </c>
      <c r="AG46" s="7" t="n">
        <v>30</v>
      </c>
    </row>
    <row r="47" customFormat="false" ht="51" hidden="false" customHeight="false" outlineLevel="0" collapsed="false">
      <c r="A47" s="15" t="s">
        <v>103</v>
      </c>
      <c r="B47" s="25" t="s">
        <v>104</v>
      </c>
      <c r="C47" s="22" t="n">
        <v>11.3</v>
      </c>
      <c r="D47" s="23" t="n">
        <v>79</v>
      </c>
      <c r="E47" s="30" t="n">
        <v>87</v>
      </c>
      <c r="F47" s="22" t="n">
        <f aca="false">E47/C47</f>
        <v>7.69911504424779</v>
      </c>
      <c r="G47" s="23" t="n">
        <v>8</v>
      </c>
      <c r="H47" s="22" t="n">
        <f aca="false">G47*100/D47</f>
        <v>10.126582278481</v>
      </c>
      <c r="I47" s="23"/>
      <c r="J47" s="23"/>
      <c r="K47" s="23"/>
      <c r="L47" s="23"/>
      <c r="M47" s="23"/>
      <c r="N47" s="23"/>
      <c r="O47" s="23" t="n">
        <v>8</v>
      </c>
      <c r="P47" s="23"/>
      <c r="Q47" s="23"/>
      <c r="R47" s="23"/>
      <c r="S47" s="23" t="n">
        <v>5</v>
      </c>
      <c r="T47" s="23" t="n">
        <v>3</v>
      </c>
      <c r="U47" s="23" t="n">
        <f aca="false">O47*100/G47</f>
        <v>100</v>
      </c>
      <c r="V47" s="27" t="n">
        <f aca="false">E47/100*AG47</f>
        <v>13.05</v>
      </c>
      <c r="W47" s="22" t="n">
        <f aca="false">V47*100/E47</f>
        <v>15</v>
      </c>
      <c r="X47" s="23" t="n">
        <v>9</v>
      </c>
      <c r="Y47" s="22" t="n">
        <f aca="false">X47*100/E47</f>
        <v>10.3448275862069</v>
      </c>
      <c r="Z47" s="23"/>
      <c r="AA47" s="23"/>
      <c r="AB47" s="23"/>
      <c r="AC47" s="23"/>
      <c r="AD47" s="23"/>
      <c r="AE47" s="16"/>
      <c r="AF47" s="28" t="n">
        <f aca="false">E47/C47</f>
        <v>7.69911504424779</v>
      </c>
      <c r="AG47" s="7" t="n">
        <v>15</v>
      </c>
    </row>
    <row r="48" customFormat="false" ht="15" hidden="false" customHeight="false" outlineLevel="0" collapsed="false">
      <c r="A48" s="20" t="s">
        <v>105</v>
      </c>
      <c r="B48" s="21" t="s">
        <v>106</v>
      </c>
      <c r="C48" s="22"/>
      <c r="D48" s="23"/>
      <c r="E48" s="30"/>
      <c r="F48" s="22"/>
      <c r="G48" s="23"/>
      <c r="H48" s="22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7"/>
      <c r="W48" s="22"/>
      <c r="X48" s="23"/>
      <c r="Y48" s="22"/>
      <c r="Z48" s="23"/>
      <c r="AA48" s="23"/>
      <c r="AB48" s="23"/>
      <c r="AC48" s="23"/>
      <c r="AD48" s="23"/>
      <c r="AE48" s="16"/>
      <c r="AF48" s="28"/>
      <c r="AG48" s="7"/>
    </row>
    <row r="49" customFormat="false" ht="25.5" hidden="false" customHeight="false" outlineLevel="0" collapsed="false">
      <c r="A49" s="15" t="s">
        <v>107</v>
      </c>
      <c r="B49" s="25" t="s">
        <v>108</v>
      </c>
      <c r="C49" s="22" t="n">
        <v>14.106</v>
      </c>
      <c r="D49" s="23" t="n">
        <v>100</v>
      </c>
      <c r="E49" s="30" t="n">
        <v>114</v>
      </c>
      <c r="F49" s="22" t="n">
        <f aca="false">E49/C49</f>
        <v>8.08166737558486</v>
      </c>
      <c r="G49" s="23" t="n">
        <v>10</v>
      </c>
      <c r="H49" s="22" t="n">
        <f aca="false">G49*100/D49</f>
        <v>10</v>
      </c>
      <c r="I49" s="23"/>
      <c r="J49" s="23"/>
      <c r="K49" s="23"/>
      <c r="L49" s="23"/>
      <c r="M49" s="23"/>
      <c r="N49" s="23"/>
      <c r="O49" s="23" t="n">
        <v>6</v>
      </c>
      <c r="P49" s="23"/>
      <c r="Q49" s="23"/>
      <c r="R49" s="23"/>
      <c r="S49" s="23" t="n">
        <v>5</v>
      </c>
      <c r="T49" s="23" t="n">
        <v>1</v>
      </c>
      <c r="U49" s="23" t="n">
        <f aca="false">O49*100/G49</f>
        <v>60</v>
      </c>
      <c r="V49" s="27" t="n">
        <f aca="false">E49/100*AG49</f>
        <v>17.1</v>
      </c>
      <c r="W49" s="22" t="n">
        <f aca="false">V49*100/E49</f>
        <v>15</v>
      </c>
      <c r="X49" s="23" t="n">
        <v>10</v>
      </c>
      <c r="Y49" s="22" t="n">
        <f aca="false">X49*100/E49</f>
        <v>8.7719298245614</v>
      </c>
      <c r="Z49" s="23"/>
      <c r="AA49" s="23"/>
      <c r="AB49" s="23"/>
      <c r="AC49" s="23"/>
      <c r="AD49" s="23"/>
      <c r="AE49" s="16"/>
      <c r="AF49" s="28" t="n">
        <f aca="false">E49/C49</f>
        <v>8.08166737558486</v>
      </c>
      <c r="AG49" s="7" t="n">
        <v>15</v>
      </c>
    </row>
    <row r="50" customFormat="false" ht="38.25" hidden="false" customHeight="false" outlineLevel="0" collapsed="false">
      <c r="A50" s="15" t="s">
        <v>109</v>
      </c>
      <c r="B50" s="25" t="s">
        <v>110</v>
      </c>
      <c r="C50" s="22" t="n">
        <v>16.835</v>
      </c>
      <c r="D50" s="23" t="n">
        <v>64</v>
      </c>
      <c r="E50" s="30" t="n">
        <v>52</v>
      </c>
      <c r="F50" s="22" t="n">
        <f aca="false">E50/C50</f>
        <v>3.08880308880309</v>
      </c>
      <c r="G50" s="23" t="n">
        <v>7</v>
      </c>
      <c r="H50" s="22" t="n">
        <f aca="false">G50*100/D50</f>
        <v>10.9375</v>
      </c>
      <c r="I50" s="23"/>
      <c r="J50" s="23"/>
      <c r="K50" s="23"/>
      <c r="L50" s="23"/>
      <c r="M50" s="23"/>
      <c r="N50" s="23"/>
      <c r="O50" s="23" t="n">
        <v>7</v>
      </c>
      <c r="P50" s="23"/>
      <c r="Q50" s="23"/>
      <c r="R50" s="23"/>
      <c r="S50" s="23" t="n">
        <v>4</v>
      </c>
      <c r="T50" s="23" t="n">
        <v>3</v>
      </c>
      <c r="U50" s="23" t="n">
        <f aca="false">O50*100/G50</f>
        <v>100</v>
      </c>
      <c r="V50" s="27" t="n">
        <f aca="false">E50/100*AG50</f>
        <v>6.24</v>
      </c>
      <c r="W50" s="22" t="n">
        <f aca="false">V50*100/E50</f>
        <v>12</v>
      </c>
      <c r="X50" s="23" t="n">
        <v>4</v>
      </c>
      <c r="Y50" s="22" t="n">
        <f aca="false">X50*100/E50</f>
        <v>7.69230769230769</v>
      </c>
      <c r="Z50" s="23"/>
      <c r="AA50" s="23"/>
      <c r="AB50" s="23"/>
      <c r="AC50" s="23"/>
      <c r="AD50" s="23"/>
      <c r="AE50" s="16"/>
      <c r="AF50" s="28" t="n">
        <f aca="false">E50/C50</f>
        <v>3.08880308880309</v>
      </c>
      <c r="AG50" s="7" t="n">
        <v>12</v>
      </c>
    </row>
    <row r="51" customFormat="false" ht="25.5" hidden="false" customHeight="false" outlineLevel="0" collapsed="false">
      <c r="A51" s="15" t="s">
        <v>111</v>
      </c>
      <c r="B51" s="25" t="s">
        <v>112</v>
      </c>
      <c r="C51" s="22" t="n">
        <v>17.667</v>
      </c>
      <c r="D51" s="23" t="n">
        <v>132</v>
      </c>
      <c r="E51" s="30" t="n">
        <v>168</v>
      </c>
      <c r="F51" s="22" t="n">
        <f aca="false">E51/C51</f>
        <v>9.50925454236712</v>
      </c>
      <c r="G51" s="23" t="n">
        <v>7</v>
      </c>
      <c r="H51" s="22" t="n">
        <f aca="false">G51*100/D51</f>
        <v>5.3030303030303</v>
      </c>
      <c r="I51" s="23"/>
      <c r="J51" s="23"/>
      <c r="K51" s="23"/>
      <c r="L51" s="23"/>
      <c r="M51" s="23"/>
      <c r="N51" s="23"/>
      <c r="O51" s="23" t="n">
        <v>7</v>
      </c>
      <c r="P51" s="23"/>
      <c r="Q51" s="23"/>
      <c r="R51" s="23"/>
      <c r="S51" s="23" t="n">
        <v>4</v>
      </c>
      <c r="T51" s="23" t="n">
        <v>3</v>
      </c>
      <c r="U51" s="23" t="n">
        <f aca="false">O51*100/G51</f>
        <v>100</v>
      </c>
      <c r="V51" s="27" t="n">
        <f aca="false">E51/100*AG51</f>
        <v>30.24</v>
      </c>
      <c r="W51" s="22" t="n">
        <f aca="false">V51*100/E51</f>
        <v>18</v>
      </c>
      <c r="X51" s="23" t="n">
        <v>6</v>
      </c>
      <c r="Y51" s="22" t="n">
        <f aca="false">X51*100/E51</f>
        <v>3.57142857142857</v>
      </c>
      <c r="Z51" s="23"/>
      <c r="AA51" s="23"/>
      <c r="AB51" s="23"/>
      <c r="AC51" s="23"/>
      <c r="AD51" s="23"/>
      <c r="AE51" s="16"/>
      <c r="AF51" s="28" t="n">
        <f aca="false">E51/C51</f>
        <v>9.50925454236712</v>
      </c>
      <c r="AG51" s="7" t="n">
        <v>18</v>
      </c>
    </row>
    <row r="52" customFormat="false" ht="25.5" hidden="false" customHeight="false" outlineLevel="0" collapsed="false">
      <c r="A52" s="15" t="s">
        <v>113</v>
      </c>
      <c r="B52" s="25" t="s">
        <v>114</v>
      </c>
      <c r="C52" s="33" t="n">
        <v>4.533</v>
      </c>
      <c r="D52" s="23" t="n">
        <v>87</v>
      </c>
      <c r="E52" s="30" t="n">
        <v>84</v>
      </c>
      <c r="F52" s="22" t="n">
        <f aca="false">E52/C52</f>
        <v>18.5307743216413</v>
      </c>
      <c r="G52" s="23" t="n">
        <v>8</v>
      </c>
      <c r="H52" s="22" t="n">
        <f aca="false">G52*100/D52</f>
        <v>9.19540229885057</v>
      </c>
      <c r="I52" s="23"/>
      <c r="J52" s="23"/>
      <c r="K52" s="23"/>
      <c r="L52" s="23"/>
      <c r="M52" s="23"/>
      <c r="N52" s="23"/>
      <c r="O52" s="23" t="n">
        <v>7</v>
      </c>
      <c r="P52" s="23"/>
      <c r="Q52" s="23"/>
      <c r="R52" s="23"/>
      <c r="S52" s="23" t="n">
        <v>4</v>
      </c>
      <c r="T52" s="23" t="n">
        <v>3</v>
      </c>
      <c r="U52" s="23" t="n">
        <f aca="false">O52*100/G52</f>
        <v>87.5</v>
      </c>
      <c r="V52" s="27" t="n">
        <f aca="false">E52/100*AG52</f>
        <v>21</v>
      </c>
      <c r="W52" s="22" t="n">
        <f aca="false">V52*100/E52</f>
        <v>25</v>
      </c>
      <c r="X52" s="23" t="n">
        <v>8</v>
      </c>
      <c r="Y52" s="22" t="n">
        <f aca="false">X52*100/E52</f>
        <v>9.52380952380952</v>
      </c>
      <c r="Z52" s="23"/>
      <c r="AA52" s="23"/>
      <c r="AB52" s="23"/>
      <c r="AC52" s="23"/>
      <c r="AD52" s="23"/>
      <c r="AE52" s="16"/>
      <c r="AF52" s="28" t="n">
        <f aca="false">E52/C52</f>
        <v>18.5307743216413</v>
      </c>
      <c r="AG52" s="7" t="n">
        <v>25</v>
      </c>
    </row>
    <row r="53" customFormat="false" ht="25.5" hidden="false" customHeight="false" outlineLevel="0" collapsed="false">
      <c r="A53" s="15" t="s">
        <v>115</v>
      </c>
      <c r="B53" s="25" t="s">
        <v>116</v>
      </c>
      <c r="C53" s="34" t="n">
        <v>2.85</v>
      </c>
      <c r="D53" s="23" t="n">
        <v>110</v>
      </c>
      <c r="E53" s="30" t="n">
        <v>110</v>
      </c>
      <c r="F53" s="22" t="n">
        <f aca="false">E53/C53</f>
        <v>38.5964912280702</v>
      </c>
      <c r="G53" s="23" t="n">
        <v>10</v>
      </c>
      <c r="H53" s="22" t="n">
        <f aca="false">G53*100/D53</f>
        <v>9.09090909090909</v>
      </c>
      <c r="I53" s="23"/>
      <c r="J53" s="23"/>
      <c r="K53" s="23"/>
      <c r="L53" s="23"/>
      <c r="M53" s="23"/>
      <c r="N53" s="23"/>
      <c r="O53" s="23" t="n">
        <v>7</v>
      </c>
      <c r="P53" s="23"/>
      <c r="Q53" s="23"/>
      <c r="R53" s="23"/>
      <c r="S53" s="23" t="n">
        <v>5</v>
      </c>
      <c r="T53" s="23" t="n">
        <v>2</v>
      </c>
      <c r="U53" s="23" t="n">
        <f aca="false">O53*100/G53</f>
        <v>70</v>
      </c>
      <c r="V53" s="27" t="n">
        <f aca="false">E53/100*AG53</f>
        <v>33</v>
      </c>
      <c r="W53" s="22" t="n">
        <f aca="false">V53*100/E53</f>
        <v>30</v>
      </c>
      <c r="X53" s="23" t="n">
        <v>15</v>
      </c>
      <c r="Y53" s="22" t="n">
        <f aca="false">X53*100/E53</f>
        <v>13.6363636363636</v>
      </c>
      <c r="Z53" s="23"/>
      <c r="AA53" s="23"/>
      <c r="AB53" s="23"/>
      <c r="AC53" s="23"/>
      <c r="AD53" s="23"/>
      <c r="AE53" s="16"/>
      <c r="AF53" s="28" t="n">
        <f aca="false">E53/C53</f>
        <v>38.5964912280702</v>
      </c>
      <c r="AG53" s="7" t="n">
        <v>30</v>
      </c>
    </row>
    <row r="54" customFormat="false" ht="68.25" hidden="false" customHeight="true" outlineLevel="0" collapsed="false">
      <c r="A54" s="15" t="s">
        <v>117</v>
      </c>
      <c r="B54" s="25" t="s">
        <v>118</v>
      </c>
      <c r="C54" s="34" t="n">
        <v>55.364</v>
      </c>
      <c r="D54" s="23" t="n">
        <v>297</v>
      </c>
      <c r="E54" s="30" t="n">
        <v>292</v>
      </c>
      <c r="F54" s="22" t="n">
        <f aca="false">E54/C54</f>
        <v>5.27418539122896</v>
      </c>
      <c r="G54" s="23" t="n">
        <v>35</v>
      </c>
      <c r="H54" s="22" t="n">
        <f aca="false">G54*100/D54</f>
        <v>11.7845117845118</v>
      </c>
      <c r="I54" s="23"/>
      <c r="J54" s="23"/>
      <c r="K54" s="23"/>
      <c r="L54" s="23"/>
      <c r="M54" s="23"/>
      <c r="N54" s="23"/>
      <c r="O54" s="23" t="n">
        <v>29</v>
      </c>
      <c r="P54" s="23"/>
      <c r="Q54" s="23"/>
      <c r="R54" s="23"/>
      <c r="S54" s="23" t="n">
        <v>15</v>
      </c>
      <c r="T54" s="23" t="n">
        <v>14</v>
      </c>
      <c r="U54" s="23" t="n">
        <f aca="false">O54*100/G54</f>
        <v>82.8571428571429</v>
      </c>
      <c r="V54" s="27" t="n">
        <f aca="false">E54/100*AG54</f>
        <v>35.04</v>
      </c>
      <c r="W54" s="22" t="n">
        <f aca="false">V54*100/E54</f>
        <v>12</v>
      </c>
      <c r="X54" s="23" t="n">
        <v>32</v>
      </c>
      <c r="Y54" s="22" t="n">
        <f aca="false">X54*100/E54</f>
        <v>10.958904109589</v>
      </c>
      <c r="Z54" s="23"/>
      <c r="AA54" s="23"/>
      <c r="AB54" s="23"/>
      <c r="AC54" s="23"/>
      <c r="AD54" s="23"/>
      <c r="AE54" s="16"/>
      <c r="AF54" s="28" t="n">
        <f aca="false">E54/C54</f>
        <v>5.27418539122896</v>
      </c>
      <c r="AG54" s="7" t="n">
        <v>12</v>
      </c>
    </row>
    <row r="55" customFormat="false" ht="15" hidden="false" customHeight="false" outlineLevel="0" collapsed="false">
      <c r="A55" s="15" t="s">
        <v>119</v>
      </c>
      <c r="B55" s="35" t="s">
        <v>120</v>
      </c>
      <c r="C55" s="32"/>
      <c r="D55" s="23"/>
      <c r="E55" s="30"/>
      <c r="F55" s="22"/>
      <c r="G55" s="23"/>
      <c r="H55" s="22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7"/>
      <c r="W55" s="22"/>
      <c r="X55" s="23"/>
      <c r="Y55" s="22"/>
      <c r="Z55" s="23"/>
      <c r="AA55" s="23"/>
      <c r="AB55" s="23"/>
      <c r="AC55" s="23"/>
      <c r="AD55" s="23"/>
      <c r="AE55" s="16"/>
      <c r="AF55" s="28"/>
      <c r="AG55" s="7"/>
    </row>
    <row r="56" customFormat="false" ht="25.5" hidden="false" customHeight="false" outlineLevel="0" collapsed="false">
      <c r="A56" s="15" t="s">
        <v>121</v>
      </c>
      <c r="B56" s="31" t="s">
        <v>122</v>
      </c>
      <c r="C56" s="32" t="n">
        <v>86.8339</v>
      </c>
      <c r="D56" s="23" t="n">
        <v>177</v>
      </c>
      <c r="E56" s="30" t="n">
        <v>177</v>
      </c>
      <c r="F56" s="22" t="n">
        <f aca="false">E56/C56</f>
        <v>2.03837441367945</v>
      </c>
      <c r="G56" s="23" t="n">
        <v>14</v>
      </c>
      <c r="H56" s="22"/>
      <c r="I56" s="23"/>
      <c r="J56" s="23"/>
      <c r="K56" s="23"/>
      <c r="L56" s="23"/>
      <c r="M56" s="23" t="n">
        <v>9</v>
      </c>
      <c r="N56" s="23" t="n">
        <v>5</v>
      </c>
      <c r="O56" s="23" t="n">
        <v>14</v>
      </c>
      <c r="P56" s="23"/>
      <c r="Q56" s="23"/>
      <c r="R56" s="23"/>
      <c r="S56" s="23" t="n">
        <v>9</v>
      </c>
      <c r="T56" s="23" t="n">
        <v>5</v>
      </c>
      <c r="U56" s="23"/>
      <c r="V56" s="27" t="n">
        <f aca="false">E56/100*AG56</f>
        <v>14.16</v>
      </c>
      <c r="W56" s="22" t="n">
        <f aca="false">V56*100/E56</f>
        <v>8</v>
      </c>
      <c r="X56" s="23" t="n">
        <v>14</v>
      </c>
      <c r="Y56" s="22" t="n">
        <f aca="false">X56*100/E56</f>
        <v>7.90960451977401</v>
      </c>
      <c r="Z56" s="23"/>
      <c r="AA56" s="23"/>
      <c r="AB56" s="23"/>
      <c r="AC56" s="23"/>
      <c r="AD56" s="23" t="n">
        <f aca="false">X56-AE56</f>
        <v>9</v>
      </c>
      <c r="AE56" s="16" t="n">
        <v>5</v>
      </c>
      <c r="AF56" s="28" t="n">
        <f aca="false">E56/C56</f>
        <v>2.03837441367945</v>
      </c>
      <c r="AG56" s="7" t="n">
        <v>8</v>
      </c>
    </row>
    <row r="57" customFormat="false" ht="15" hidden="false" customHeight="false" outlineLevel="0" collapsed="false">
      <c r="A57" s="20" t="s">
        <v>123</v>
      </c>
      <c r="B57" s="21" t="s">
        <v>124</v>
      </c>
      <c r="C57" s="34"/>
      <c r="D57" s="23"/>
      <c r="E57" s="30"/>
      <c r="F57" s="22"/>
      <c r="G57" s="23"/>
      <c r="H57" s="22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7"/>
      <c r="W57" s="22"/>
      <c r="X57" s="23"/>
      <c r="Y57" s="22"/>
      <c r="Z57" s="23"/>
      <c r="AA57" s="23"/>
      <c r="AB57" s="23"/>
      <c r="AC57" s="23"/>
      <c r="AD57" s="23"/>
      <c r="AE57" s="16"/>
      <c r="AF57" s="28"/>
      <c r="AG57" s="7"/>
    </row>
    <row r="58" customFormat="false" ht="25.5" hidden="false" customHeight="false" outlineLevel="0" collapsed="false">
      <c r="A58" s="15" t="s">
        <v>125</v>
      </c>
      <c r="B58" s="25" t="s">
        <v>126</v>
      </c>
      <c r="C58" s="34" t="n">
        <v>79.5908</v>
      </c>
      <c r="D58" s="23" t="n">
        <v>274</v>
      </c>
      <c r="E58" s="30" t="n">
        <v>186</v>
      </c>
      <c r="F58" s="22" t="n">
        <f aca="false">E58/C58</f>
        <v>2.33695351724069</v>
      </c>
      <c r="G58" s="23" t="n">
        <v>32</v>
      </c>
      <c r="H58" s="22" t="n">
        <f aca="false">G58*100/D58</f>
        <v>11.6788321167883</v>
      </c>
      <c r="I58" s="23"/>
      <c r="J58" s="23"/>
      <c r="K58" s="23"/>
      <c r="L58" s="23"/>
      <c r="M58" s="23" t="n">
        <v>22</v>
      </c>
      <c r="N58" s="23" t="n">
        <v>10</v>
      </c>
      <c r="O58" s="23" t="n">
        <v>27</v>
      </c>
      <c r="P58" s="23"/>
      <c r="Q58" s="23"/>
      <c r="R58" s="23"/>
      <c r="S58" s="23" t="n">
        <v>17</v>
      </c>
      <c r="T58" s="23" t="n">
        <v>10</v>
      </c>
      <c r="U58" s="23" t="n">
        <f aca="false">O58*100/G58</f>
        <v>84.375</v>
      </c>
      <c r="V58" s="27" t="n">
        <f aca="false">E58/100*AG58</f>
        <v>14.88</v>
      </c>
      <c r="W58" s="22" t="n">
        <f aca="false">V58*100/E58</f>
        <v>8</v>
      </c>
      <c r="X58" s="23" t="n">
        <v>14</v>
      </c>
      <c r="Y58" s="22" t="n">
        <f aca="false">X58*100/E58</f>
        <v>7.52688172043011</v>
      </c>
      <c r="Z58" s="23"/>
      <c r="AA58" s="23"/>
      <c r="AB58" s="23"/>
      <c r="AC58" s="23"/>
      <c r="AD58" s="23" t="n">
        <f aca="false">X58-AE58</f>
        <v>9</v>
      </c>
      <c r="AE58" s="16" t="n">
        <v>5</v>
      </c>
      <c r="AF58" s="28" t="n">
        <f aca="false">E58/C58</f>
        <v>2.33695351724069</v>
      </c>
      <c r="AG58" s="7" t="n">
        <v>8</v>
      </c>
    </row>
    <row r="59" customFormat="false" ht="25.5" hidden="false" customHeight="false" outlineLevel="0" collapsed="false">
      <c r="A59" s="15" t="s">
        <v>127</v>
      </c>
      <c r="B59" s="25" t="s">
        <v>128</v>
      </c>
      <c r="C59" s="34" t="n">
        <v>23.495</v>
      </c>
      <c r="D59" s="23" t="n">
        <v>190</v>
      </c>
      <c r="E59" s="30" t="n">
        <v>151</v>
      </c>
      <c r="F59" s="22" t="n">
        <f aca="false">E59/C59</f>
        <v>6.42689934028517</v>
      </c>
      <c r="G59" s="23" t="n">
        <v>9</v>
      </c>
      <c r="H59" s="22" t="n">
        <f aca="false">G59*100/D59</f>
        <v>4.73684210526316</v>
      </c>
      <c r="I59" s="23"/>
      <c r="J59" s="23"/>
      <c r="K59" s="23"/>
      <c r="L59" s="23"/>
      <c r="M59" s="23"/>
      <c r="N59" s="23"/>
      <c r="O59" s="23" t="n">
        <v>9</v>
      </c>
      <c r="P59" s="23"/>
      <c r="Q59" s="23"/>
      <c r="R59" s="23"/>
      <c r="S59" s="23" t="n">
        <v>6</v>
      </c>
      <c r="T59" s="23" t="n">
        <v>3</v>
      </c>
      <c r="U59" s="23" t="n">
        <f aca="false">O59*100/G59</f>
        <v>100</v>
      </c>
      <c r="V59" s="27" t="n">
        <f aca="false">E59/100*AG59</f>
        <v>22.65</v>
      </c>
      <c r="W59" s="22" t="n">
        <f aca="false">V59*100/E59</f>
        <v>15</v>
      </c>
      <c r="X59" s="23" t="n">
        <v>9</v>
      </c>
      <c r="Y59" s="22" t="n">
        <f aca="false">X59*100/E59</f>
        <v>5.96026490066225</v>
      </c>
      <c r="Z59" s="23"/>
      <c r="AA59" s="23"/>
      <c r="AB59" s="23"/>
      <c r="AC59" s="23"/>
      <c r="AD59" s="23"/>
      <c r="AE59" s="16"/>
      <c r="AF59" s="28" t="n">
        <f aca="false">E59/C59</f>
        <v>6.42689934028517</v>
      </c>
      <c r="AG59" s="7" t="n">
        <v>15</v>
      </c>
    </row>
    <row r="60" customFormat="false" ht="25.5" hidden="false" customHeight="false" outlineLevel="0" collapsed="false">
      <c r="A60" s="15" t="s">
        <v>129</v>
      </c>
      <c r="B60" s="25" t="s">
        <v>130</v>
      </c>
      <c r="C60" s="34" t="n">
        <v>7.452</v>
      </c>
      <c r="D60" s="23" t="n">
        <v>0</v>
      </c>
      <c r="E60" s="30" t="n">
        <v>0</v>
      </c>
      <c r="F60" s="22" t="n">
        <f aca="false">E60/C60</f>
        <v>0</v>
      </c>
      <c r="G60" s="23"/>
      <c r="H60" s="22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7" t="n">
        <f aca="false">E60/100*AG60</f>
        <v>0</v>
      </c>
      <c r="W60" s="22"/>
      <c r="X60" s="23" t="n">
        <v>0</v>
      </c>
      <c r="Y60" s="22"/>
      <c r="Z60" s="23"/>
      <c r="AA60" s="23"/>
      <c r="AB60" s="23"/>
      <c r="AC60" s="23"/>
      <c r="AD60" s="23"/>
      <c r="AE60" s="16"/>
      <c r="AF60" s="28" t="n">
        <f aca="false">E60/C60</f>
        <v>0</v>
      </c>
      <c r="AG60" s="7" t="n">
        <v>0</v>
      </c>
    </row>
    <row r="61" customFormat="false" ht="15" hidden="false" customHeight="false" outlineLevel="0" collapsed="false">
      <c r="A61" s="20" t="s">
        <v>131</v>
      </c>
      <c r="B61" s="21" t="s">
        <v>132</v>
      </c>
      <c r="C61" s="34"/>
      <c r="D61" s="23"/>
      <c r="E61" s="30"/>
      <c r="F61" s="22"/>
      <c r="G61" s="23"/>
      <c r="H61" s="22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7"/>
      <c r="W61" s="22"/>
      <c r="X61" s="23"/>
      <c r="Y61" s="22"/>
      <c r="Z61" s="23"/>
      <c r="AA61" s="23"/>
      <c r="AB61" s="23"/>
      <c r="AC61" s="23"/>
      <c r="AD61" s="23"/>
      <c r="AE61" s="16"/>
      <c r="AF61" s="28"/>
      <c r="AG61" s="7"/>
    </row>
    <row r="62" customFormat="false" ht="76.5" hidden="false" customHeight="false" outlineLevel="0" collapsed="false">
      <c r="A62" s="15" t="s">
        <v>133</v>
      </c>
      <c r="B62" s="25" t="s">
        <v>134</v>
      </c>
      <c r="C62" s="34" t="n">
        <v>60.4138</v>
      </c>
      <c r="D62" s="23" t="n">
        <v>127</v>
      </c>
      <c r="E62" s="30" t="n">
        <v>166</v>
      </c>
      <c r="F62" s="22" t="n">
        <f aca="false">E62/C62</f>
        <v>2.74771658131089</v>
      </c>
      <c r="G62" s="23" t="n">
        <v>10</v>
      </c>
      <c r="H62" s="22" t="n">
        <f aca="false">G62*100/D62</f>
        <v>7.8740157480315</v>
      </c>
      <c r="I62" s="23"/>
      <c r="J62" s="23"/>
      <c r="K62" s="23"/>
      <c r="L62" s="23"/>
      <c r="M62" s="23"/>
      <c r="N62" s="23"/>
      <c r="O62" s="23" t="n">
        <v>5</v>
      </c>
      <c r="P62" s="23"/>
      <c r="Q62" s="23"/>
      <c r="R62" s="23"/>
      <c r="S62" s="23" t="n">
        <v>3</v>
      </c>
      <c r="T62" s="23" t="n">
        <v>2</v>
      </c>
      <c r="U62" s="23" t="n">
        <f aca="false">O62*100/G62</f>
        <v>50</v>
      </c>
      <c r="V62" s="27" t="n">
        <f aca="false">E62/100*AG62</f>
        <v>13.28</v>
      </c>
      <c r="W62" s="22" t="n">
        <f aca="false">V62*100/E62</f>
        <v>8</v>
      </c>
      <c r="X62" s="23" t="n">
        <v>13</v>
      </c>
      <c r="Y62" s="22" t="n">
        <f aca="false">X62*100/E62</f>
        <v>7.83132530120482</v>
      </c>
      <c r="Z62" s="23"/>
      <c r="AA62" s="23"/>
      <c r="AB62" s="23"/>
      <c r="AC62" s="23"/>
      <c r="AD62" s="23"/>
      <c r="AE62" s="16"/>
      <c r="AF62" s="28" t="n">
        <f aca="false">E62/C62</f>
        <v>2.74771658131089</v>
      </c>
      <c r="AG62" s="7" t="n">
        <v>8</v>
      </c>
    </row>
    <row r="63" customFormat="false" ht="25.5" hidden="false" customHeight="false" outlineLevel="0" collapsed="false">
      <c r="A63" s="15" t="s">
        <v>135</v>
      </c>
      <c r="B63" s="25" t="s">
        <v>136</v>
      </c>
      <c r="C63" s="34" t="n">
        <v>17.5</v>
      </c>
      <c r="D63" s="23" t="n">
        <v>0</v>
      </c>
      <c r="E63" s="30" t="n">
        <v>19</v>
      </c>
      <c r="F63" s="22" t="n">
        <f aca="false">E63/C63</f>
        <v>1.08571428571429</v>
      </c>
      <c r="G63" s="23"/>
      <c r="H63" s="22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7" t="n">
        <f aca="false">E63/100*AG63</f>
        <v>1.52</v>
      </c>
      <c r="W63" s="22" t="n">
        <f aca="false">V63*100/E63</f>
        <v>8</v>
      </c>
      <c r="X63" s="23" t="n">
        <v>1</v>
      </c>
      <c r="Y63" s="22" t="n">
        <f aca="false">X63*100/E63</f>
        <v>5.26315789473684</v>
      </c>
      <c r="Z63" s="23"/>
      <c r="AA63" s="23"/>
      <c r="AB63" s="23"/>
      <c r="AC63" s="23"/>
      <c r="AD63" s="23"/>
      <c r="AE63" s="16"/>
      <c r="AF63" s="28" t="n">
        <f aca="false">E63/C63</f>
        <v>1.08571428571429</v>
      </c>
      <c r="AG63" s="7" t="n">
        <v>8</v>
      </c>
    </row>
    <row r="64" customFormat="false" ht="25.5" hidden="false" customHeight="false" outlineLevel="0" collapsed="false">
      <c r="A64" s="15" t="s">
        <v>137</v>
      </c>
      <c r="B64" s="25" t="s">
        <v>138</v>
      </c>
      <c r="C64" s="34" t="n">
        <v>6.758</v>
      </c>
      <c r="D64" s="23" t="n">
        <v>0</v>
      </c>
      <c r="E64" s="30" t="n">
        <v>0</v>
      </c>
      <c r="F64" s="22" t="n">
        <f aca="false">E64/C64</f>
        <v>0</v>
      </c>
      <c r="G64" s="23"/>
      <c r="H64" s="22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7" t="n">
        <f aca="false">E64/100*AG64</f>
        <v>0</v>
      </c>
      <c r="W64" s="22"/>
      <c r="X64" s="23" t="n">
        <v>0</v>
      </c>
      <c r="Y64" s="22" t="n">
        <v>0</v>
      </c>
      <c r="Z64" s="23"/>
      <c r="AA64" s="23"/>
      <c r="AB64" s="23"/>
      <c r="AC64" s="23"/>
      <c r="AD64" s="23"/>
      <c r="AE64" s="16"/>
      <c r="AF64" s="28" t="n">
        <f aca="false">E64/C64</f>
        <v>0</v>
      </c>
      <c r="AG64" s="7" t="n">
        <v>0</v>
      </c>
    </row>
    <row r="65" customFormat="false" ht="15" hidden="false" customHeight="false" outlineLevel="0" collapsed="false">
      <c r="A65" s="15" t="s">
        <v>139</v>
      </c>
      <c r="B65" s="21" t="s">
        <v>140</v>
      </c>
      <c r="C65" s="34"/>
      <c r="D65" s="23"/>
      <c r="E65" s="30"/>
      <c r="F65" s="22"/>
      <c r="G65" s="23"/>
      <c r="H65" s="22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7"/>
      <c r="W65" s="22"/>
      <c r="X65" s="23"/>
      <c r="Y65" s="22"/>
      <c r="Z65" s="23"/>
      <c r="AA65" s="23"/>
      <c r="AB65" s="23"/>
      <c r="AC65" s="23"/>
      <c r="AD65" s="23"/>
      <c r="AE65" s="16"/>
      <c r="AF65" s="28"/>
      <c r="AG65" s="7"/>
    </row>
    <row r="66" customFormat="false" ht="25.5" hidden="false" customHeight="false" outlineLevel="0" collapsed="false">
      <c r="A66" s="15" t="s">
        <v>141</v>
      </c>
      <c r="B66" s="25" t="s">
        <v>142</v>
      </c>
      <c r="C66" s="34" t="n">
        <v>24.6801</v>
      </c>
      <c r="D66" s="23" t="n">
        <v>103</v>
      </c>
      <c r="E66" s="30" t="n">
        <v>144</v>
      </c>
      <c r="F66" s="22" t="n">
        <f aca="false">E66/C66</f>
        <v>5.83466031336988</v>
      </c>
      <c r="G66" s="23" t="n">
        <v>10</v>
      </c>
      <c r="H66" s="22" t="n">
        <f aca="false">G66*100/D66</f>
        <v>9.70873786407767</v>
      </c>
      <c r="I66" s="23"/>
      <c r="J66" s="23"/>
      <c r="K66" s="23"/>
      <c r="L66" s="23"/>
      <c r="M66" s="23"/>
      <c r="N66" s="23"/>
      <c r="O66" s="23" t="n">
        <v>10</v>
      </c>
      <c r="P66" s="23"/>
      <c r="Q66" s="23"/>
      <c r="R66" s="23"/>
      <c r="S66" s="23" t="n">
        <v>7</v>
      </c>
      <c r="T66" s="23" t="n">
        <v>3</v>
      </c>
      <c r="U66" s="23" t="n">
        <f aca="false">O66*100/G66</f>
        <v>100</v>
      </c>
      <c r="V66" s="27" t="n">
        <f aca="false">E66/100*AG66</f>
        <v>17.28</v>
      </c>
      <c r="W66" s="22" t="n">
        <f aca="false">V66*100/E66</f>
        <v>12</v>
      </c>
      <c r="X66" s="23" t="n">
        <v>17</v>
      </c>
      <c r="Y66" s="22" t="n">
        <f aca="false">X66*100/E66</f>
        <v>11.8055555555556</v>
      </c>
      <c r="Z66" s="23"/>
      <c r="AA66" s="23"/>
      <c r="AB66" s="23"/>
      <c r="AC66" s="23"/>
      <c r="AD66" s="23"/>
      <c r="AE66" s="16"/>
      <c r="AF66" s="28" t="n">
        <f aca="false">E66/C66</f>
        <v>5.83466031336988</v>
      </c>
      <c r="AG66" s="7" t="n">
        <v>12</v>
      </c>
    </row>
    <row r="67" customFormat="false" ht="25.5" hidden="false" customHeight="false" outlineLevel="0" collapsed="false">
      <c r="A67" s="15" t="s">
        <v>143</v>
      </c>
      <c r="B67" s="25" t="s">
        <v>144</v>
      </c>
      <c r="C67" s="34" t="n">
        <v>12.462</v>
      </c>
      <c r="D67" s="23" t="n">
        <v>111</v>
      </c>
      <c r="E67" s="30" t="n">
        <v>111</v>
      </c>
      <c r="F67" s="22" t="n">
        <f aca="false">E67/C67</f>
        <v>8.90707751564757</v>
      </c>
      <c r="G67" s="23" t="n">
        <v>13</v>
      </c>
      <c r="H67" s="22" t="n">
        <f aca="false">G67*100/D67</f>
        <v>11.7117117117117</v>
      </c>
      <c r="I67" s="23"/>
      <c r="J67" s="23"/>
      <c r="K67" s="23"/>
      <c r="L67" s="23"/>
      <c r="M67" s="23"/>
      <c r="N67" s="23"/>
      <c r="O67" s="23" t="n">
        <v>13</v>
      </c>
      <c r="P67" s="23"/>
      <c r="Q67" s="23"/>
      <c r="R67" s="23"/>
      <c r="S67" s="23" t="n">
        <v>9</v>
      </c>
      <c r="T67" s="23" t="n">
        <v>4</v>
      </c>
      <c r="U67" s="23" t="n">
        <f aca="false">O67*100/G67</f>
        <v>100</v>
      </c>
      <c r="V67" s="27" t="n">
        <f aca="false">E67/100*AG67</f>
        <v>16.65</v>
      </c>
      <c r="W67" s="22" t="n">
        <f aca="false">V67*100/E67</f>
        <v>15</v>
      </c>
      <c r="X67" s="23" t="n">
        <v>16</v>
      </c>
      <c r="Y67" s="22" t="n">
        <f aca="false">X67*100/E67</f>
        <v>14.4144144144144</v>
      </c>
      <c r="Z67" s="23"/>
      <c r="AA67" s="23"/>
      <c r="AB67" s="23"/>
      <c r="AC67" s="23"/>
      <c r="AD67" s="23"/>
      <c r="AE67" s="16"/>
      <c r="AF67" s="28" t="n">
        <f aca="false">E67/C67</f>
        <v>8.90707751564757</v>
      </c>
      <c r="AG67" s="7" t="n">
        <v>15</v>
      </c>
    </row>
    <row r="68" customFormat="false" ht="38.25" hidden="false" customHeight="false" outlineLevel="0" collapsed="false">
      <c r="A68" s="15" t="s">
        <v>145</v>
      </c>
      <c r="B68" s="25" t="s">
        <v>146</v>
      </c>
      <c r="C68" s="34" t="n">
        <v>22.0865</v>
      </c>
      <c r="D68" s="23" t="n">
        <v>87</v>
      </c>
      <c r="E68" s="30" t="n">
        <v>90</v>
      </c>
      <c r="F68" s="22" t="n">
        <f aca="false">E68/C68</f>
        <v>4.07488737464062</v>
      </c>
      <c r="G68" s="23" t="n">
        <v>10</v>
      </c>
      <c r="H68" s="22" t="n">
        <f aca="false">G68*100/D68</f>
        <v>11.4942528735632</v>
      </c>
      <c r="I68" s="23"/>
      <c r="J68" s="23"/>
      <c r="K68" s="23"/>
      <c r="L68" s="23"/>
      <c r="M68" s="23"/>
      <c r="N68" s="23"/>
      <c r="O68" s="23" t="n">
        <v>10</v>
      </c>
      <c r="P68" s="23"/>
      <c r="Q68" s="23"/>
      <c r="R68" s="23"/>
      <c r="S68" s="23" t="n">
        <v>8</v>
      </c>
      <c r="T68" s="23" t="n">
        <v>2</v>
      </c>
      <c r="U68" s="23" t="n">
        <f aca="false">O68*100/G68</f>
        <v>100</v>
      </c>
      <c r="V68" s="27" t="n">
        <f aca="false">E68/100*AG68</f>
        <v>10.8</v>
      </c>
      <c r="W68" s="22" t="n">
        <f aca="false">V68*100/E68</f>
        <v>12</v>
      </c>
      <c r="X68" s="23" t="n">
        <v>10</v>
      </c>
      <c r="Y68" s="22" t="n">
        <f aca="false">X68*100/E68</f>
        <v>11.1111111111111</v>
      </c>
      <c r="Z68" s="23"/>
      <c r="AA68" s="23"/>
      <c r="AB68" s="23"/>
      <c r="AC68" s="23"/>
      <c r="AD68" s="23"/>
      <c r="AE68" s="16"/>
      <c r="AF68" s="28" t="n">
        <f aca="false">E68/C68</f>
        <v>4.07488737464062</v>
      </c>
      <c r="AG68" s="7" t="n">
        <v>12</v>
      </c>
    </row>
    <row r="69" customFormat="false" ht="25.5" hidden="false" customHeight="false" outlineLevel="0" collapsed="false">
      <c r="A69" s="15" t="s">
        <v>147</v>
      </c>
      <c r="B69" s="25" t="s">
        <v>148</v>
      </c>
      <c r="C69" s="34" t="n">
        <v>8.862</v>
      </c>
      <c r="D69" s="23" t="n">
        <v>72</v>
      </c>
      <c r="E69" s="30" t="n">
        <v>62</v>
      </c>
      <c r="F69" s="22" t="n">
        <f aca="false">E69/C69</f>
        <v>6.99616339426766</v>
      </c>
      <c r="G69" s="23" t="n">
        <v>10</v>
      </c>
      <c r="H69" s="22" t="n">
        <f aca="false">G69*100/D69</f>
        <v>13.8888888888889</v>
      </c>
      <c r="I69" s="23"/>
      <c r="J69" s="23"/>
      <c r="K69" s="23"/>
      <c r="L69" s="23"/>
      <c r="M69" s="23"/>
      <c r="N69" s="23"/>
      <c r="O69" s="23" t="n">
        <v>8</v>
      </c>
      <c r="P69" s="23"/>
      <c r="Q69" s="23"/>
      <c r="R69" s="23"/>
      <c r="S69" s="23" t="n">
        <v>6</v>
      </c>
      <c r="T69" s="23" t="n">
        <v>2</v>
      </c>
      <c r="U69" s="23" t="n">
        <f aca="false">O69*100/G69</f>
        <v>80</v>
      </c>
      <c r="V69" s="27" t="n">
        <f aca="false">E69/100*AG69</f>
        <v>9.3</v>
      </c>
      <c r="W69" s="22" t="n">
        <f aca="false">V69*100/E69</f>
        <v>15</v>
      </c>
      <c r="X69" s="23" t="n">
        <v>6</v>
      </c>
      <c r="Y69" s="22" t="n">
        <f aca="false">X69*100/E69</f>
        <v>9.67741935483871</v>
      </c>
      <c r="Z69" s="23"/>
      <c r="AA69" s="23"/>
      <c r="AB69" s="23"/>
      <c r="AC69" s="23"/>
      <c r="AD69" s="23"/>
      <c r="AE69" s="16"/>
      <c r="AF69" s="28" t="n">
        <f aca="false">E69/C69</f>
        <v>6.99616339426766</v>
      </c>
      <c r="AG69" s="7" t="n">
        <v>15</v>
      </c>
    </row>
    <row r="70" customFormat="false" ht="15" hidden="false" customHeight="false" outlineLevel="0" collapsed="false">
      <c r="A70" s="15" t="s">
        <v>149</v>
      </c>
      <c r="B70" s="25" t="s">
        <v>150</v>
      </c>
      <c r="C70" s="34" t="n">
        <v>11.2681</v>
      </c>
      <c r="D70" s="23" t="n">
        <v>58</v>
      </c>
      <c r="E70" s="30" t="n">
        <v>66</v>
      </c>
      <c r="F70" s="22" t="n">
        <f aca="false">E70/C70</f>
        <v>5.85724301346278</v>
      </c>
      <c r="G70" s="23" t="n">
        <v>5</v>
      </c>
      <c r="H70" s="22" t="n">
        <f aca="false">G70*100/D70</f>
        <v>8.62068965517242</v>
      </c>
      <c r="I70" s="23"/>
      <c r="J70" s="23"/>
      <c r="K70" s="23"/>
      <c r="L70" s="23"/>
      <c r="M70" s="23"/>
      <c r="N70" s="23"/>
      <c r="O70" s="23" t="n">
        <v>5</v>
      </c>
      <c r="P70" s="23"/>
      <c r="Q70" s="23"/>
      <c r="R70" s="23"/>
      <c r="S70" s="23" t="n">
        <v>3</v>
      </c>
      <c r="T70" s="23" t="n">
        <v>2</v>
      </c>
      <c r="U70" s="23" t="n">
        <f aca="false">O70*100/G70</f>
        <v>100</v>
      </c>
      <c r="V70" s="27" t="n">
        <f aca="false">E70/100*AG70</f>
        <v>7.92</v>
      </c>
      <c r="W70" s="22" t="n">
        <f aca="false">V70*100/E70</f>
        <v>12</v>
      </c>
      <c r="X70" s="23" t="n">
        <v>6</v>
      </c>
      <c r="Y70" s="22" t="n">
        <f aca="false">X70*100/E70</f>
        <v>9.09090909090909</v>
      </c>
      <c r="Z70" s="23"/>
      <c r="AA70" s="23"/>
      <c r="AB70" s="23"/>
      <c r="AC70" s="23"/>
      <c r="AD70" s="23"/>
      <c r="AE70" s="16"/>
      <c r="AF70" s="28" t="n">
        <f aca="false">E70/C70</f>
        <v>5.85724301346278</v>
      </c>
      <c r="AG70" s="7" t="n">
        <v>12</v>
      </c>
    </row>
    <row r="71" customFormat="false" ht="38.25" hidden="false" customHeight="false" outlineLevel="0" collapsed="false">
      <c r="A71" s="15" t="s">
        <v>151</v>
      </c>
      <c r="B71" s="25" t="s">
        <v>152</v>
      </c>
      <c r="C71" s="34" t="n">
        <v>18.846</v>
      </c>
      <c r="D71" s="23" t="n">
        <v>226</v>
      </c>
      <c r="E71" s="30" t="n">
        <v>123</v>
      </c>
      <c r="F71" s="22" t="n">
        <f aca="false">E71/C71</f>
        <v>6.52658389048074</v>
      </c>
      <c r="G71" s="23" t="n">
        <v>16</v>
      </c>
      <c r="H71" s="22" t="n">
        <f aca="false">G71*100/D71</f>
        <v>7.07964601769912</v>
      </c>
      <c r="I71" s="23"/>
      <c r="J71" s="23"/>
      <c r="K71" s="23"/>
      <c r="L71" s="23"/>
      <c r="M71" s="23"/>
      <c r="N71" s="23"/>
      <c r="O71" s="23" t="n">
        <v>14</v>
      </c>
      <c r="P71" s="23"/>
      <c r="Q71" s="23"/>
      <c r="R71" s="23"/>
      <c r="S71" s="23" t="n">
        <v>11</v>
      </c>
      <c r="T71" s="23" t="n">
        <v>3</v>
      </c>
      <c r="U71" s="23" t="n">
        <f aca="false">O71*100/G71</f>
        <v>87.5</v>
      </c>
      <c r="V71" s="27" t="n">
        <f aca="false">E71/100*AG71</f>
        <v>18.45</v>
      </c>
      <c r="W71" s="22" t="n">
        <f aca="false">V71*100/E71</f>
        <v>15</v>
      </c>
      <c r="X71" s="23" t="n">
        <v>15</v>
      </c>
      <c r="Y71" s="22" t="n">
        <f aca="false">X71*100/E71</f>
        <v>12.1951219512195</v>
      </c>
      <c r="Z71" s="23"/>
      <c r="AA71" s="23"/>
      <c r="AB71" s="23"/>
      <c r="AC71" s="23"/>
      <c r="AD71" s="23"/>
      <c r="AE71" s="16"/>
      <c r="AF71" s="28" t="n">
        <f aca="false">E71/C71</f>
        <v>6.52658389048074</v>
      </c>
      <c r="AG71" s="7" t="n">
        <v>15</v>
      </c>
    </row>
    <row r="72" customFormat="false" ht="25.5" hidden="false" customHeight="false" outlineLevel="0" collapsed="false">
      <c r="A72" s="15" t="s">
        <v>153</v>
      </c>
      <c r="B72" s="25" t="s">
        <v>154</v>
      </c>
      <c r="C72" s="34" t="n">
        <v>16.332</v>
      </c>
      <c r="D72" s="23" t="n">
        <v>139</v>
      </c>
      <c r="E72" s="30" t="n">
        <v>107</v>
      </c>
      <c r="F72" s="22" t="n">
        <f aca="false">E72/C72</f>
        <v>6.55155522899829</v>
      </c>
      <c r="G72" s="23" t="n">
        <v>7</v>
      </c>
      <c r="H72" s="22" t="n">
        <f aca="false">G72*100/D72</f>
        <v>5.03597122302158</v>
      </c>
      <c r="I72" s="23"/>
      <c r="J72" s="23"/>
      <c r="K72" s="23"/>
      <c r="L72" s="23"/>
      <c r="M72" s="23"/>
      <c r="N72" s="23"/>
      <c r="O72" s="23" t="n">
        <v>6</v>
      </c>
      <c r="P72" s="23"/>
      <c r="Q72" s="23"/>
      <c r="R72" s="23"/>
      <c r="S72" s="23" t="n">
        <v>3</v>
      </c>
      <c r="T72" s="23" t="n">
        <v>3</v>
      </c>
      <c r="U72" s="23" t="n">
        <f aca="false">O72*100/G72</f>
        <v>85.7142857142857</v>
      </c>
      <c r="V72" s="27" t="n">
        <f aca="false">E72/100*AG72</f>
        <v>16.05</v>
      </c>
      <c r="W72" s="22" t="n">
        <f aca="false">V72*100/E72</f>
        <v>15</v>
      </c>
      <c r="X72" s="23" t="n">
        <v>12</v>
      </c>
      <c r="Y72" s="22" t="n">
        <f aca="false">X72*100/E72</f>
        <v>11.214953271028</v>
      </c>
      <c r="Z72" s="23"/>
      <c r="AA72" s="23"/>
      <c r="AB72" s="23"/>
      <c r="AC72" s="23"/>
      <c r="AD72" s="23"/>
      <c r="AE72" s="16"/>
      <c r="AF72" s="28" t="n">
        <f aca="false">E72/C72</f>
        <v>6.55155522899829</v>
      </c>
      <c r="AG72" s="7" t="n">
        <v>15</v>
      </c>
    </row>
    <row r="73" customFormat="false" ht="51" hidden="false" customHeight="false" outlineLevel="0" collapsed="false">
      <c r="A73" s="15" t="s">
        <v>155</v>
      </c>
      <c r="B73" s="25" t="s">
        <v>156</v>
      </c>
      <c r="C73" s="34" t="n">
        <v>15.0205</v>
      </c>
      <c r="D73" s="23" t="n">
        <v>42</v>
      </c>
      <c r="E73" s="30" t="n">
        <v>54</v>
      </c>
      <c r="F73" s="22" t="n">
        <f aca="false">E73/C73</f>
        <v>3.59508671482308</v>
      </c>
      <c r="G73" s="23" t="n">
        <v>3</v>
      </c>
      <c r="H73" s="22" t="n">
        <f aca="false">G73*100/D73</f>
        <v>7.14285714285714</v>
      </c>
      <c r="I73" s="23"/>
      <c r="J73" s="23"/>
      <c r="K73" s="23"/>
      <c r="L73" s="23"/>
      <c r="M73" s="23"/>
      <c r="N73" s="23"/>
      <c r="O73" s="23" t="n">
        <v>3</v>
      </c>
      <c r="P73" s="23"/>
      <c r="Q73" s="23"/>
      <c r="R73" s="23"/>
      <c r="S73" s="23" t="n">
        <v>2</v>
      </c>
      <c r="T73" s="23" t="n">
        <v>1</v>
      </c>
      <c r="U73" s="23" t="n">
        <f aca="false">O73*100/G73</f>
        <v>100</v>
      </c>
      <c r="V73" s="27" t="n">
        <f aca="false">E73/100*AG73</f>
        <v>6.48</v>
      </c>
      <c r="W73" s="22" t="n">
        <f aca="false">V73*100/E73</f>
        <v>12</v>
      </c>
      <c r="X73" s="23" t="n">
        <v>3</v>
      </c>
      <c r="Y73" s="22" t="n">
        <f aca="false">X73*100/E73</f>
        <v>5.55555555555556</v>
      </c>
      <c r="Z73" s="23"/>
      <c r="AA73" s="23"/>
      <c r="AB73" s="23"/>
      <c r="AC73" s="23"/>
      <c r="AD73" s="23"/>
      <c r="AE73" s="16"/>
      <c r="AF73" s="28" t="n">
        <f aca="false">E73/C73</f>
        <v>3.59508671482308</v>
      </c>
      <c r="AG73" s="7" t="n">
        <v>12</v>
      </c>
    </row>
    <row r="74" customFormat="false" ht="25.5" hidden="false" customHeight="false" outlineLevel="0" collapsed="false">
      <c r="A74" s="15" t="s">
        <v>157</v>
      </c>
      <c r="B74" s="25" t="s">
        <v>158</v>
      </c>
      <c r="C74" s="34" t="n">
        <v>2.7606</v>
      </c>
      <c r="D74" s="23" t="n">
        <v>39</v>
      </c>
      <c r="E74" s="30" t="n">
        <v>24</v>
      </c>
      <c r="F74" s="22" t="n">
        <f aca="false">E74/C74</f>
        <v>8.69376222560313</v>
      </c>
      <c r="G74" s="23" t="n">
        <v>2</v>
      </c>
      <c r="H74" s="22" t="n">
        <f aca="false">G74*100/D74</f>
        <v>5.12820512820513</v>
      </c>
      <c r="I74" s="23"/>
      <c r="J74" s="23"/>
      <c r="K74" s="23"/>
      <c r="L74" s="23"/>
      <c r="M74" s="23"/>
      <c r="N74" s="23"/>
      <c r="O74" s="23" t="n">
        <v>2</v>
      </c>
      <c r="P74" s="23"/>
      <c r="Q74" s="23"/>
      <c r="R74" s="23"/>
      <c r="S74" s="23" t="n">
        <v>1</v>
      </c>
      <c r="T74" s="23" t="n">
        <v>1</v>
      </c>
      <c r="U74" s="23" t="n">
        <f aca="false">O74*100/G74</f>
        <v>100</v>
      </c>
      <c r="V74" s="27" t="n">
        <f aca="false">E74/100*AG74</f>
        <v>3.6</v>
      </c>
      <c r="W74" s="22" t="n">
        <f aca="false">V74*100/E74</f>
        <v>15</v>
      </c>
      <c r="X74" s="23" t="n">
        <v>3</v>
      </c>
      <c r="Y74" s="22" t="n">
        <f aca="false">X74*100/E74</f>
        <v>12.5</v>
      </c>
      <c r="Z74" s="23"/>
      <c r="AA74" s="23"/>
      <c r="AB74" s="23"/>
      <c r="AC74" s="23"/>
      <c r="AD74" s="23"/>
      <c r="AE74" s="16"/>
      <c r="AF74" s="28" t="n">
        <f aca="false">E74/C74</f>
        <v>8.69376222560313</v>
      </c>
      <c r="AG74" s="7" t="n">
        <v>15</v>
      </c>
    </row>
    <row r="75" customFormat="false" ht="38.25" hidden="false" customHeight="false" outlineLevel="0" collapsed="false">
      <c r="A75" s="15" t="s">
        <v>159</v>
      </c>
      <c r="B75" s="25" t="s">
        <v>160</v>
      </c>
      <c r="C75" s="34" t="n">
        <v>10.9685</v>
      </c>
      <c r="D75" s="23" t="n">
        <v>101</v>
      </c>
      <c r="E75" s="30" t="n">
        <v>131</v>
      </c>
      <c r="F75" s="22" t="n">
        <f aca="false">E75/C75</f>
        <v>11.9432921548069</v>
      </c>
      <c r="G75" s="23" t="n">
        <v>6</v>
      </c>
      <c r="H75" s="22" t="n">
        <f aca="false">G75*100/D75</f>
        <v>5.94059405940594</v>
      </c>
      <c r="I75" s="23"/>
      <c r="J75" s="23"/>
      <c r="K75" s="23"/>
      <c r="L75" s="23"/>
      <c r="M75" s="23"/>
      <c r="N75" s="23"/>
      <c r="O75" s="23" t="n">
        <v>6</v>
      </c>
      <c r="P75" s="23"/>
      <c r="Q75" s="23"/>
      <c r="R75" s="23"/>
      <c r="S75" s="23" t="n">
        <v>4</v>
      </c>
      <c r="T75" s="23" t="n">
        <v>2</v>
      </c>
      <c r="U75" s="23" t="n">
        <f aca="false">O75*100/G75</f>
        <v>100</v>
      </c>
      <c r="V75" s="27" t="n">
        <f aca="false">E75/100*AG75</f>
        <v>23.58</v>
      </c>
      <c r="W75" s="22" t="n">
        <f aca="false">V75*100/E75</f>
        <v>18</v>
      </c>
      <c r="X75" s="23" t="n">
        <v>14</v>
      </c>
      <c r="Y75" s="22" t="n">
        <f aca="false">X75*100/E75</f>
        <v>10.6870229007634</v>
      </c>
      <c r="Z75" s="23"/>
      <c r="AA75" s="23"/>
      <c r="AB75" s="23"/>
      <c r="AC75" s="23"/>
      <c r="AD75" s="23"/>
      <c r="AE75" s="16"/>
      <c r="AF75" s="28" t="n">
        <f aca="false">E75/C75</f>
        <v>11.9432921548069</v>
      </c>
      <c r="AG75" s="7" t="n">
        <v>18</v>
      </c>
    </row>
    <row r="76" customFormat="false" ht="15" hidden="false" customHeight="false" outlineLevel="0" collapsed="false">
      <c r="A76" s="15" t="s">
        <v>161</v>
      </c>
      <c r="B76" s="21" t="s">
        <v>162</v>
      </c>
      <c r="C76" s="34"/>
      <c r="D76" s="23"/>
      <c r="E76" s="30"/>
      <c r="F76" s="22"/>
      <c r="G76" s="23"/>
      <c r="H76" s="22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7" t="n">
        <f aca="false">E76/100*AG76</f>
        <v>0</v>
      </c>
      <c r="W76" s="22"/>
      <c r="X76" s="23"/>
      <c r="Y76" s="22"/>
      <c r="Z76" s="23"/>
      <c r="AA76" s="23"/>
      <c r="AB76" s="23"/>
      <c r="AC76" s="23"/>
      <c r="AD76" s="23"/>
      <c r="AE76" s="16"/>
      <c r="AF76" s="28"/>
      <c r="AG76" s="7"/>
    </row>
    <row r="77" customFormat="false" ht="25.5" hidden="false" customHeight="false" outlineLevel="0" collapsed="false">
      <c r="A77" s="15" t="s">
        <v>163</v>
      </c>
      <c r="B77" s="25" t="s">
        <v>164</v>
      </c>
      <c r="C77" s="34" t="n">
        <v>19.0381</v>
      </c>
      <c r="D77" s="23" t="n">
        <v>54</v>
      </c>
      <c r="E77" s="30" t="n">
        <v>62</v>
      </c>
      <c r="F77" s="22" t="n">
        <f aca="false">E77/C77</f>
        <v>3.25662749959292</v>
      </c>
      <c r="G77" s="23" t="n">
        <v>3</v>
      </c>
      <c r="H77" s="22" t="n">
        <f aca="false">G77*100/D77</f>
        <v>5.55555555555556</v>
      </c>
      <c r="I77" s="23"/>
      <c r="J77" s="23"/>
      <c r="K77" s="23"/>
      <c r="L77" s="23"/>
      <c r="M77" s="23"/>
      <c r="N77" s="23"/>
      <c r="O77" s="23" t="n">
        <v>3</v>
      </c>
      <c r="P77" s="23"/>
      <c r="Q77" s="23"/>
      <c r="R77" s="23"/>
      <c r="S77" s="23" t="n">
        <v>2</v>
      </c>
      <c r="T77" s="23" t="n">
        <v>1</v>
      </c>
      <c r="U77" s="23" t="n">
        <f aca="false">O77*100/G77</f>
        <v>100</v>
      </c>
      <c r="V77" s="27" t="n">
        <f aca="false">E77/100*AG77</f>
        <v>7.44</v>
      </c>
      <c r="W77" s="22" t="n">
        <f aca="false">V77*100/E77</f>
        <v>12</v>
      </c>
      <c r="X77" s="23" t="n">
        <v>3</v>
      </c>
      <c r="Y77" s="22" t="n">
        <f aca="false">X77*100/E77</f>
        <v>4.83870967741936</v>
      </c>
      <c r="Z77" s="23"/>
      <c r="AA77" s="23"/>
      <c r="AB77" s="23"/>
      <c r="AC77" s="23"/>
      <c r="AD77" s="23"/>
      <c r="AE77" s="16"/>
      <c r="AF77" s="28" t="n">
        <f aca="false">E77/C77</f>
        <v>3.25662749959292</v>
      </c>
      <c r="AG77" s="7" t="n">
        <v>12</v>
      </c>
    </row>
    <row r="78" customFormat="false" ht="76.5" hidden="false" customHeight="false" outlineLevel="0" collapsed="false">
      <c r="A78" s="15" t="s">
        <v>165</v>
      </c>
      <c r="B78" s="25" t="s">
        <v>166</v>
      </c>
      <c r="C78" s="34" t="n">
        <v>49.19</v>
      </c>
      <c r="D78" s="23" t="n">
        <v>329</v>
      </c>
      <c r="E78" s="30" t="n">
        <v>290</v>
      </c>
      <c r="F78" s="22" t="n">
        <f aca="false">E78/C78</f>
        <v>5.89550721691401</v>
      </c>
      <c r="G78" s="23" t="n">
        <v>15</v>
      </c>
      <c r="H78" s="22" t="n">
        <f aca="false">G78*100/D78</f>
        <v>4.55927051671733</v>
      </c>
      <c r="I78" s="23"/>
      <c r="J78" s="23"/>
      <c r="K78" s="23"/>
      <c r="L78" s="23"/>
      <c r="M78" s="23"/>
      <c r="N78" s="23"/>
      <c r="O78" s="23" t="n">
        <v>13</v>
      </c>
      <c r="P78" s="23"/>
      <c r="Q78" s="23"/>
      <c r="R78" s="23"/>
      <c r="S78" s="23" t="n">
        <v>10</v>
      </c>
      <c r="T78" s="23" t="n">
        <v>3</v>
      </c>
      <c r="U78" s="23" t="n">
        <f aca="false">O78*100/G78</f>
        <v>86.6666666666667</v>
      </c>
      <c r="V78" s="27" t="n">
        <f aca="false">E78/100*AG78</f>
        <v>34.8</v>
      </c>
      <c r="W78" s="22" t="n">
        <f aca="false">V78*100/E78</f>
        <v>12</v>
      </c>
      <c r="X78" s="23" t="n">
        <v>15</v>
      </c>
      <c r="Y78" s="22" t="n">
        <f aca="false">X78*100/E78</f>
        <v>5.17241379310345</v>
      </c>
      <c r="Z78" s="23"/>
      <c r="AA78" s="23"/>
      <c r="AB78" s="23"/>
      <c r="AC78" s="23"/>
      <c r="AD78" s="23"/>
      <c r="AE78" s="16"/>
      <c r="AF78" s="28" t="n">
        <f aca="false">E78/C78</f>
        <v>5.89550721691401</v>
      </c>
      <c r="AG78" s="7" t="n">
        <v>12</v>
      </c>
    </row>
    <row r="79" customFormat="false" ht="25.5" hidden="false" customHeight="false" outlineLevel="0" collapsed="false">
      <c r="A79" s="15" t="s">
        <v>167</v>
      </c>
      <c r="B79" s="25" t="s">
        <v>168</v>
      </c>
      <c r="C79" s="34" t="n">
        <v>12.4422</v>
      </c>
      <c r="D79" s="23" t="n">
        <v>71</v>
      </c>
      <c r="E79" s="30" t="n">
        <v>97</v>
      </c>
      <c r="F79" s="22" t="n">
        <f aca="false">E79/C79</f>
        <v>7.79604893025349</v>
      </c>
      <c r="G79" s="23" t="n">
        <v>8</v>
      </c>
      <c r="H79" s="22" t="n">
        <f aca="false">G79*100/D79</f>
        <v>11.2676056338028</v>
      </c>
      <c r="I79" s="23"/>
      <c r="J79" s="23"/>
      <c r="K79" s="23"/>
      <c r="L79" s="23"/>
      <c r="M79" s="23"/>
      <c r="N79" s="23"/>
      <c r="O79" s="23" t="n">
        <v>8</v>
      </c>
      <c r="P79" s="23"/>
      <c r="Q79" s="23"/>
      <c r="R79" s="23"/>
      <c r="S79" s="23" t="n">
        <v>5</v>
      </c>
      <c r="T79" s="23" t="n">
        <v>3</v>
      </c>
      <c r="U79" s="23" t="n">
        <f aca="false">O79*100/G79</f>
        <v>100</v>
      </c>
      <c r="V79" s="27" t="n">
        <f aca="false">E79/100*AG79</f>
        <v>14.55</v>
      </c>
      <c r="W79" s="22" t="n">
        <f aca="false">V79*100/E79</f>
        <v>15</v>
      </c>
      <c r="X79" s="23" t="n">
        <v>14</v>
      </c>
      <c r="Y79" s="22" t="n">
        <f aca="false">X79*100/E79</f>
        <v>14.4329896907217</v>
      </c>
      <c r="Z79" s="23"/>
      <c r="AA79" s="23"/>
      <c r="AB79" s="23"/>
      <c r="AC79" s="23"/>
      <c r="AD79" s="23"/>
      <c r="AE79" s="16"/>
      <c r="AF79" s="28" t="n">
        <f aca="false">E79/C79</f>
        <v>7.79604893025349</v>
      </c>
      <c r="AG79" s="7" t="n">
        <v>15</v>
      </c>
    </row>
    <row r="80" customFormat="false" ht="25.5" hidden="false" customHeight="false" outlineLevel="0" collapsed="false">
      <c r="A80" s="15" t="s">
        <v>169</v>
      </c>
      <c r="B80" s="25" t="s">
        <v>170</v>
      </c>
      <c r="C80" s="34" t="n">
        <v>11.344</v>
      </c>
      <c r="D80" s="23" t="n">
        <v>118</v>
      </c>
      <c r="E80" s="30" t="n">
        <v>77</v>
      </c>
      <c r="F80" s="22" t="n">
        <f aca="false">E80/C80</f>
        <v>6.78772919605078</v>
      </c>
      <c r="G80" s="23" t="n">
        <v>3</v>
      </c>
      <c r="H80" s="22" t="n">
        <f aca="false">G80*100/D80</f>
        <v>2.54237288135593</v>
      </c>
      <c r="I80" s="23"/>
      <c r="J80" s="23"/>
      <c r="K80" s="23"/>
      <c r="L80" s="23"/>
      <c r="M80" s="23"/>
      <c r="N80" s="23"/>
      <c r="O80" s="23" t="n">
        <v>3</v>
      </c>
      <c r="P80" s="23"/>
      <c r="Q80" s="23"/>
      <c r="R80" s="23"/>
      <c r="S80" s="23" t="n">
        <v>2</v>
      </c>
      <c r="T80" s="23" t="n">
        <v>1</v>
      </c>
      <c r="U80" s="23" t="n">
        <f aca="false">O80*100/G80</f>
        <v>100</v>
      </c>
      <c r="V80" s="27" t="n">
        <f aca="false">E80/100*AG80</f>
        <v>11.55</v>
      </c>
      <c r="W80" s="22" t="n">
        <f aca="false">V80*100/E80</f>
        <v>15</v>
      </c>
      <c r="X80" s="23" t="n">
        <v>4</v>
      </c>
      <c r="Y80" s="22" t="n">
        <f aca="false">X80*100/E80</f>
        <v>5.1948051948052</v>
      </c>
      <c r="Z80" s="23"/>
      <c r="AA80" s="23"/>
      <c r="AB80" s="23"/>
      <c r="AC80" s="23"/>
      <c r="AD80" s="23"/>
      <c r="AE80" s="16"/>
      <c r="AF80" s="28" t="n">
        <f aca="false">E80/C80</f>
        <v>6.78772919605078</v>
      </c>
      <c r="AG80" s="7" t="n">
        <v>15</v>
      </c>
    </row>
    <row r="81" customFormat="false" ht="63.75" hidden="false" customHeight="false" outlineLevel="0" collapsed="false">
      <c r="A81" s="15" t="s">
        <v>171</v>
      </c>
      <c r="B81" s="25" t="s">
        <v>172</v>
      </c>
      <c r="C81" s="34" t="n">
        <v>26.6797</v>
      </c>
      <c r="D81" s="23" t="n">
        <v>153</v>
      </c>
      <c r="E81" s="30" t="n">
        <v>128</v>
      </c>
      <c r="F81" s="22" t="n">
        <f aca="false">E81/C81</f>
        <v>4.79765514604737</v>
      </c>
      <c r="G81" s="23" t="n">
        <v>6</v>
      </c>
      <c r="H81" s="22" t="n">
        <f aca="false">G81*100/D81</f>
        <v>3.92156862745098</v>
      </c>
      <c r="I81" s="23"/>
      <c r="J81" s="23"/>
      <c r="K81" s="23"/>
      <c r="L81" s="23"/>
      <c r="M81" s="23"/>
      <c r="N81" s="23"/>
      <c r="O81" s="23" t="n">
        <v>6</v>
      </c>
      <c r="P81" s="23"/>
      <c r="Q81" s="23"/>
      <c r="R81" s="23"/>
      <c r="S81" s="23" t="n">
        <v>4</v>
      </c>
      <c r="T81" s="23" t="n">
        <v>2</v>
      </c>
      <c r="U81" s="23" t="n">
        <f aca="false">O81*100/G81</f>
        <v>100</v>
      </c>
      <c r="V81" s="27" t="n">
        <f aca="false">E81/100*AG81</f>
        <v>15.36</v>
      </c>
      <c r="W81" s="22" t="n">
        <f aca="false">V81*100/E81</f>
        <v>12</v>
      </c>
      <c r="X81" s="23" t="n">
        <v>7</v>
      </c>
      <c r="Y81" s="22" t="n">
        <f aca="false">X81*100/E81</f>
        <v>5.46875</v>
      </c>
      <c r="Z81" s="23"/>
      <c r="AA81" s="23"/>
      <c r="AB81" s="23"/>
      <c r="AC81" s="23"/>
      <c r="AD81" s="23"/>
      <c r="AE81" s="16"/>
      <c r="AF81" s="28" t="n">
        <f aca="false">E81/C81</f>
        <v>4.79765514604737</v>
      </c>
      <c r="AG81" s="7" t="n">
        <v>12</v>
      </c>
    </row>
    <row r="82" customFormat="false" ht="15" hidden="false" customHeight="false" outlineLevel="0" collapsed="false">
      <c r="A82" s="20" t="s">
        <v>173</v>
      </c>
      <c r="B82" s="21" t="s">
        <v>174</v>
      </c>
      <c r="C82" s="34"/>
      <c r="D82" s="23"/>
      <c r="E82" s="30"/>
      <c r="F82" s="22"/>
      <c r="G82" s="23"/>
      <c r="H82" s="22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7"/>
      <c r="W82" s="22"/>
      <c r="X82" s="23"/>
      <c r="Y82" s="22"/>
      <c r="Z82" s="23"/>
      <c r="AA82" s="23"/>
      <c r="AB82" s="23"/>
      <c r="AC82" s="23"/>
      <c r="AD82" s="23"/>
      <c r="AE82" s="16"/>
      <c r="AF82" s="28"/>
      <c r="AG82" s="7"/>
    </row>
    <row r="83" customFormat="false" ht="25.5" hidden="false" customHeight="false" outlineLevel="0" collapsed="false">
      <c r="A83" s="15" t="s">
        <v>175</v>
      </c>
      <c r="B83" s="25" t="s">
        <v>176</v>
      </c>
      <c r="C83" s="34" t="n">
        <v>8.352</v>
      </c>
      <c r="D83" s="23" t="n">
        <v>40</v>
      </c>
      <c r="E83" s="30" t="n">
        <v>37</v>
      </c>
      <c r="F83" s="22" t="n">
        <f aca="false">E83/C83</f>
        <v>4.43007662835249</v>
      </c>
      <c r="G83" s="23" t="n">
        <v>4</v>
      </c>
      <c r="H83" s="22" t="n">
        <f aca="false">G83*100/D83</f>
        <v>10</v>
      </c>
      <c r="I83" s="23"/>
      <c r="J83" s="23"/>
      <c r="K83" s="23"/>
      <c r="L83" s="23"/>
      <c r="M83" s="23" t="n">
        <v>2</v>
      </c>
      <c r="N83" s="23" t="n">
        <v>2</v>
      </c>
      <c r="O83" s="23" t="n">
        <v>4</v>
      </c>
      <c r="P83" s="23"/>
      <c r="Q83" s="23"/>
      <c r="R83" s="23"/>
      <c r="S83" s="23" t="n">
        <v>3</v>
      </c>
      <c r="T83" s="23" t="n">
        <v>1</v>
      </c>
      <c r="U83" s="23" t="n">
        <f aca="false">O83*100/G83</f>
        <v>100</v>
      </c>
      <c r="V83" s="27" t="n">
        <f aca="false">E83/100*AG83</f>
        <v>4.44</v>
      </c>
      <c r="W83" s="22" t="n">
        <f aca="false">V83*100/E83</f>
        <v>12</v>
      </c>
      <c r="X83" s="23" t="n">
        <v>4</v>
      </c>
      <c r="Y83" s="22" t="n">
        <f aca="false">X83*100/E83</f>
        <v>10.8108108108108</v>
      </c>
      <c r="Z83" s="23"/>
      <c r="AA83" s="23"/>
      <c r="AB83" s="23"/>
      <c r="AC83" s="23"/>
      <c r="AD83" s="23" t="n">
        <f aca="false">X83-AE83</f>
        <v>2</v>
      </c>
      <c r="AE83" s="16" t="n">
        <v>2</v>
      </c>
      <c r="AF83" s="28" t="n">
        <f aca="false">E83/C83</f>
        <v>4.43007662835249</v>
      </c>
      <c r="AG83" s="7" t="n">
        <v>12</v>
      </c>
    </row>
    <row r="84" customFormat="false" ht="51" hidden="false" customHeight="false" outlineLevel="0" collapsed="false">
      <c r="A84" s="15" t="s">
        <v>177</v>
      </c>
      <c r="B84" s="25" t="s">
        <v>178</v>
      </c>
      <c r="C84" s="34" t="n">
        <v>69.178</v>
      </c>
      <c r="D84" s="23" t="n">
        <v>672</v>
      </c>
      <c r="E84" s="30" t="n">
        <v>379</v>
      </c>
      <c r="F84" s="22" t="n">
        <f aca="false">E84/C84</f>
        <v>5.47862037063806</v>
      </c>
      <c r="G84" s="23" t="n">
        <v>15</v>
      </c>
      <c r="H84" s="22" t="n">
        <f aca="false">G84*100/D84</f>
        <v>2.23214285714286</v>
      </c>
      <c r="I84" s="23"/>
      <c r="J84" s="23"/>
      <c r="K84" s="23"/>
      <c r="L84" s="23"/>
      <c r="M84" s="23"/>
      <c r="N84" s="23"/>
      <c r="O84" s="23" t="n">
        <v>15</v>
      </c>
      <c r="P84" s="23"/>
      <c r="Q84" s="23"/>
      <c r="R84" s="23"/>
      <c r="S84" s="23" t="n">
        <v>5</v>
      </c>
      <c r="T84" s="23" t="n">
        <v>10</v>
      </c>
      <c r="U84" s="23" t="n">
        <f aca="false">O84*100/G84</f>
        <v>100</v>
      </c>
      <c r="V84" s="27" t="n">
        <f aca="false">E84/100*AG84</f>
        <v>45.48</v>
      </c>
      <c r="W84" s="22" t="n">
        <f aca="false">V84*100/E84</f>
        <v>12</v>
      </c>
      <c r="X84" s="23" t="n">
        <v>15</v>
      </c>
      <c r="Y84" s="22" t="n">
        <f aca="false">X84*100/E84</f>
        <v>3.95778364116095</v>
      </c>
      <c r="Z84" s="23"/>
      <c r="AA84" s="23"/>
      <c r="AB84" s="23"/>
      <c r="AC84" s="23"/>
      <c r="AD84" s="23"/>
      <c r="AE84" s="16"/>
      <c r="AF84" s="28" t="n">
        <f aca="false">E84/C84</f>
        <v>5.47862037063806</v>
      </c>
      <c r="AG84" s="7" t="n">
        <v>12</v>
      </c>
    </row>
    <row r="85" customFormat="false" ht="25.5" hidden="false" customHeight="false" outlineLevel="0" collapsed="false">
      <c r="A85" s="15" t="s">
        <v>179</v>
      </c>
      <c r="B85" s="25" t="s">
        <v>180</v>
      </c>
      <c r="C85" s="34" t="n">
        <v>9.0981</v>
      </c>
      <c r="D85" s="23" t="n">
        <v>94</v>
      </c>
      <c r="E85" s="30" t="n">
        <v>79</v>
      </c>
      <c r="F85" s="22" t="n">
        <f aca="false">E85/C85</f>
        <v>8.68313164287049</v>
      </c>
      <c r="G85" s="23" t="n">
        <v>4</v>
      </c>
      <c r="H85" s="22" t="n">
        <f aca="false">G85*100/D85</f>
        <v>4.25531914893617</v>
      </c>
      <c r="I85" s="23"/>
      <c r="J85" s="23"/>
      <c r="K85" s="23"/>
      <c r="L85" s="23"/>
      <c r="M85" s="23"/>
      <c r="N85" s="23"/>
      <c r="O85" s="23" t="n">
        <v>4</v>
      </c>
      <c r="P85" s="23"/>
      <c r="Q85" s="23"/>
      <c r="R85" s="23"/>
      <c r="S85" s="23" t="n">
        <v>3</v>
      </c>
      <c r="T85" s="23" t="n">
        <v>1</v>
      </c>
      <c r="U85" s="23" t="n">
        <f aca="false">O85*100/G85</f>
        <v>100</v>
      </c>
      <c r="V85" s="27" t="n">
        <f aca="false">E85/100*AG85</f>
        <v>11.85</v>
      </c>
      <c r="W85" s="22" t="n">
        <f aca="false">V85*100/E85</f>
        <v>15</v>
      </c>
      <c r="X85" s="23" t="n">
        <v>8</v>
      </c>
      <c r="Y85" s="22" t="n">
        <f aca="false">X85*100/E85</f>
        <v>10.126582278481</v>
      </c>
      <c r="Z85" s="23"/>
      <c r="AA85" s="23"/>
      <c r="AB85" s="23"/>
      <c r="AC85" s="23"/>
      <c r="AD85" s="23"/>
      <c r="AE85" s="16"/>
      <c r="AF85" s="28" t="n">
        <f aca="false">E85/C85</f>
        <v>8.68313164287049</v>
      </c>
      <c r="AG85" s="7" t="n">
        <v>15</v>
      </c>
    </row>
    <row r="86" customFormat="false" ht="25.5" hidden="false" customHeight="false" outlineLevel="0" collapsed="false">
      <c r="A86" s="15" t="s">
        <v>181</v>
      </c>
      <c r="B86" s="25" t="s">
        <v>182</v>
      </c>
      <c r="C86" s="34" t="n">
        <v>15.8748</v>
      </c>
      <c r="D86" s="23" t="n">
        <v>126</v>
      </c>
      <c r="E86" s="30" t="n">
        <v>122</v>
      </c>
      <c r="F86" s="22" t="n">
        <f aca="false">E86/C86</f>
        <v>7.68513619069217</v>
      </c>
      <c r="G86" s="23" t="n">
        <v>13</v>
      </c>
      <c r="H86" s="22" t="n">
        <f aca="false">G86*100/D86</f>
        <v>10.3174603174603</v>
      </c>
      <c r="I86" s="23"/>
      <c r="J86" s="23"/>
      <c r="K86" s="23"/>
      <c r="L86" s="23"/>
      <c r="M86" s="23"/>
      <c r="N86" s="23"/>
      <c r="O86" s="23" t="n">
        <v>11</v>
      </c>
      <c r="P86" s="23"/>
      <c r="Q86" s="23"/>
      <c r="R86" s="23"/>
      <c r="S86" s="23" t="n">
        <v>7</v>
      </c>
      <c r="T86" s="23" t="n">
        <v>4</v>
      </c>
      <c r="U86" s="23" t="n">
        <f aca="false">O86*100/G86</f>
        <v>84.6153846153846</v>
      </c>
      <c r="V86" s="27" t="n">
        <f aca="false">E86/100*AG86</f>
        <v>18.3</v>
      </c>
      <c r="W86" s="22" t="n">
        <f aca="false">V86*100/E86</f>
        <v>15</v>
      </c>
      <c r="X86" s="23" t="n">
        <v>17</v>
      </c>
      <c r="Y86" s="22" t="n">
        <f aca="false">X86*100/E86</f>
        <v>13.9344262295082</v>
      </c>
      <c r="Z86" s="23"/>
      <c r="AA86" s="23"/>
      <c r="AB86" s="23"/>
      <c r="AC86" s="23"/>
      <c r="AD86" s="23"/>
      <c r="AE86" s="16"/>
      <c r="AF86" s="28" t="n">
        <f aca="false">E86/C86</f>
        <v>7.68513619069217</v>
      </c>
      <c r="AG86" s="7" t="n">
        <v>15</v>
      </c>
    </row>
    <row r="87" customFormat="false" ht="38.25" hidden="false" customHeight="false" outlineLevel="0" collapsed="false">
      <c r="A87" s="15" t="s">
        <v>183</v>
      </c>
      <c r="B87" s="25" t="s">
        <v>184</v>
      </c>
      <c r="C87" s="34" t="n">
        <v>10.8806</v>
      </c>
      <c r="D87" s="23" t="n">
        <v>74</v>
      </c>
      <c r="E87" s="30" t="n">
        <v>68</v>
      </c>
      <c r="F87" s="22" t="n">
        <f aca="false">E87/C87</f>
        <v>6.24965534988879</v>
      </c>
      <c r="G87" s="23" t="n">
        <v>6</v>
      </c>
      <c r="H87" s="22" t="n">
        <f aca="false">G87*100/D87</f>
        <v>8.10810810810811</v>
      </c>
      <c r="I87" s="23"/>
      <c r="J87" s="23"/>
      <c r="K87" s="23"/>
      <c r="L87" s="23"/>
      <c r="M87" s="23"/>
      <c r="N87" s="23"/>
      <c r="O87" s="23" t="n">
        <v>6</v>
      </c>
      <c r="P87" s="23"/>
      <c r="Q87" s="23"/>
      <c r="R87" s="23"/>
      <c r="S87" s="23" t="n">
        <v>4</v>
      </c>
      <c r="T87" s="23" t="n">
        <v>2</v>
      </c>
      <c r="U87" s="23" t="n">
        <f aca="false">O87*100/G87</f>
        <v>100</v>
      </c>
      <c r="V87" s="27" t="n">
        <f aca="false">E87/100*AG87</f>
        <v>10.2</v>
      </c>
      <c r="W87" s="22" t="n">
        <f aca="false">V87*100/E87</f>
        <v>15</v>
      </c>
      <c r="X87" s="23" t="n">
        <v>6</v>
      </c>
      <c r="Y87" s="22" t="n">
        <f aca="false">X87*100/E87</f>
        <v>8.82352941176471</v>
      </c>
      <c r="Z87" s="23"/>
      <c r="AA87" s="23"/>
      <c r="AB87" s="23"/>
      <c r="AC87" s="23"/>
      <c r="AD87" s="23"/>
      <c r="AE87" s="16"/>
      <c r="AF87" s="28" t="n">
        <f aca="false">E87/C87</f>
        <v>6.24965534988879</v>
      </c>
      <c r="AG87" s="7" t="n">
        <v>15</v>
      </c>
    </row>
    <row r="88" customFormat="false" ht="15" hidden="false" customHeight="false" outlineLevel="0" collapsed="false">
      <c r="A88" s="20" t="s">
        <v>185</v>
      </c>
      <c r="B88" s="21" t="s">
        <v>186</v>
      </c>
      <c r="C88" s="34"/>
      <c r="D88" s="23"/>
      <c r="E88" s="30"/>
      <c r="F88" s="22"/>
      <c r="G88" s="23"/>
      <c r="H88" s="22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7"/>
      <c r="W88" s="22"/>
      <c r="X88" s="23"/>
      <c r="Y88" s="22"/>
      <c r="Z88" s="23"/>
      <c r="AA88" s="23"/>
      <c r="AB88" s="23"/>
      <c r="AC88" s="23"/>
      <c r="AD88" s="23"/>
      <c r="AE88" s="16"/>
      <c r="AF88" s="28"/>
      <c r="AG88" s="7"/>
    </row>
    <row r="89" customFormat="false" ht="25.5" hidden="false" customHeight="false" outlineLevel="0" collapsed="false">
      <c r="A89" s="15" t="s">
        <v>187</v>
      </c>
      <c r="B89" s="25" t="s">
        <v>188</v>
      </c>
      <c r="C89" s="34" t="n">
        <v>76.064</v>
      </c>
      <c r="D89" s="23" t="n">
        <v>196</v>
      </c>
      <c r="E89" s="30" t="n">
        <v>133</v>
      </c>
      <c r="F89" s="22" t="n">
        <f aca="false">E89/C89</f>
        <v>1.74852755574253</v>
      </c>
      <c r="G89" s="23" t="n">
        <v>15</v>
      </c>
      <c r="H89" s="22" t="n">
        <f aca="false">G89*100/D89</f>
        <v>7.6530612244898</v>
      </c>
      <c r="I89" s="23"/>
      <c r="J89" s="23"/>
      <c r="K89" s="23"/>
      <c r="L89" s="23"/>
      <c r="M89" s="23" t="n">
        <v>10</v>
      </c>
      <c r="N89" s="23" t="n">
        <v>5</v>
      </c>
      <c r="O89" s="23" t="n">
        <v>1</v>
      </c>
      <c r="P89" s="23"/>
      <c r="Q89" s="23"/>
      <c r="R89" s="23"/>
      <c r="S89" s="23" t="n">
        <v>0</v>
      </c>
      <c r="T89" s="23" t="n">
        <v>1</v>
      </c>
      <c r="U89" s="23" t="n">
        <f aca="false">O89*100/G89</f>
        <v>6.66666666666667</v>
      </c>
      <c r="V89" s="27" t="n">
        <f aca="false">E89/100*AG89</f>
        <v>10.64</v>
      </c>
      <c r="W89" s="22" t="n">
        <f aca="false">V89*100/E89</f>
        <v>8</v>
      </c>
      <c r="X89" s="23" t="n">
        <v>10</v>
      </c>
      <c r="Y89" s="22" t="n">
        <f aca="false">X89*100/E89</f>
        <v>7.5187969924812</v>
      </c>
      <c r="Z89" s="23"/>
      <c r="AA89" s="23"/>
      <c r="AB89" s="23"/>
      <c r="AC89" s="23"/>
      <c r="AD89" s="23" t="n">
        <f aca="false">X89-AE89</f>
        <v>7</v>
      </c>
      <c r="AE89" s="16" t="n">
        <v>3</v>
      </c>
      <c r="AF89" s="28" t="n">
        <f aca="false">E89/C89</f>
        <v>1.74852755574253</v>
      </c>
      <c r="AG89" s="7" t="n">
        <v>8</v>
      </c>
    </row>
    <row r="90" customFormat="false" ht="15" hidden="false" customHeight="false" outlineLevel="0" collapsed="false">
      <c r="A90" s="20" t="s">
        <v>189</v>
      </c>
      <c r="B90" s="21" t="s">
        <v>190</v>
      </c>
      <c r="C90" s="34"/>
      <c r="D90" s="23"/>
      <c r="E90" s="30"/>
      <c r="F90" s="22"/>
      <c r="G90" s="23"/>
      <c r="H90" s="22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7"/>
      <c r="W90" s="22"/>
      <c r="X90" s="23"/>
      <c r="Y90" s="22"/>
      <c r="Z90" s="23"/>
      <c r="AA90" s="23"/>
      <c r="AB90" s="23"/>
      <c r="AC90" s="23"/>
      <c r="AD90" s="23"/>
      <c r="AE90" s="16"/>
      <c r="AF90" s="28"/>
      <c r="AG90" s="7"/>
    </row>
    <row r="91" customFormat="false" ht="25.5" hidden="false" customHeight="false" outlineLevel="0" collapsed="false">
      <c r="A91" s="15" t="s">
        <v>191</v>
      </c>
      <c r="B91" s="25" t="s">
        <v>192</v>
      </c>
      <c r="C91" s="34" t="n">
        <v>26.05</v>
      </c>
      <c r="D91" s="23" t="n">
        <v>11</v>
      </c>
      <c r="E91" s="30" t="n">
        <v>30</v>
      </c>
      <c r="F91" s="22" t="n">
        <f aca="false">E91/C91</f>
        <v>1.15163147792706</v>
      </c>
      <c r="G91" s="23" t="n">
        <v>0</v>
      </c>
      <c r="H91" s="22" t="n">
        <f aca="false">G91*100/D91</f>
        <v>0</v>
      </c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7" t="n">
        <f aca="false">E91/100*AG91</f>
        <v>2.4</v>
      </c>
      <c r="W91" s="22" t="n">
        <f aca="false">V91*100/E91</f>
        <v>8</v>
      </c>
      <c r="X91" s="23" t="n">
        <v>2</v>
      </c>
      <c r="Y91" s="22" t="n">
        <f aca="false">X91*100/E91</f>
        <v>6.66666666666667</v>
      </c>
      <c r="Z91" s="23"/>
      <c r="AA91" s="23"/>
      <c r="AB91" s="23"/>
      <c r="AC91" s="23"/>
      <c r="AD91" s="23" t="n">
        <v>1</v>
      </c>
      <c r="AE91" s="16" t="n">
        <v>1</v>
      </c>
      <c r="AF91" s="28" t="n">
        <f aca="false">E91/C91</f>
        <v>1.15163147792706</v>
      </c>
      <c r="AG91" s="7" t="n">
        <v>8</v>
      </c>
    </row>
    <row r="92" customFormat="false" ht="25.5" hidden="false" customHeight="false" outlineLevel="0" collapsed="false">
      <c r="A92" s="15" t="s">
        <v>193</v>
      </c>
      <c r="B92" s="25" t="s">
        <v>194</v>
      </c>
      <c r="C92" s="34" t="n">
        <v>2.9692</v>
      </c>
      <c r="D92" s="23" t="n">
        <v>34</v>
      </c>
      <c r="E92" s="30" t="n">
        <v>24</v>
      </c>
      <c r="F92" s="22" t="n">
        <f aca="false">E92/C92</f>
        <v>8.08298531591001</v>
      </c>
      <c r="G92" s="23" t="n">
        <v>6</v>
      </c>
      <c r="H92" s="22" t="n">
        <f aca="false">G92*100/D92</f>
        <v>17.6470588235294</v>
      </c>
      <c r="I92" s="23"/>
      <c r="J92" s="23"/>
      <c r="K92" s="23"/>
      <c r="L92" s="23"/>
      <c r="M92" s="23"/>
      <c r="N92" s="23"/>
      <c r="O92" s="23" t="n">
        <v>6</v>
      </c>
      <c r="P92" s="23"/>
      <c r="Q92" s="23"/>
      <c r="R92" s="23"/>
      <c r="S92" s="23" t="n">
        <v>4</v>
      </c>
      <c r="T92" s="23" t="n">
        <v>2</v>
      </c>
      <c r="U92" s="23" t="n">
        <f aca="false">O92*100/G92</f>
        <v>100</v>
      </c>
      <c r="V92" s="27" t="n">
        <f aca="false">E92/100*AG92</f>
        <v>3.6</v>
      </c>
      <c r="W92" s="22" t="n">
        <f aca="false">V92*100/E92</f>
        <v>15</v>
      </c>
      <c r="X92" s="23" t="n">
        <v>3</v>
      </c>
      <c r="Y92" s="22" t="n">
        <f aca="false">X92*100/E92</f>
        <v>12.5</v>
      </c>
      <c r="Z92" s="23"/>
      <c r="AA92" s="23"/>
      <c r="AB92" s="23"/>
      <c r="AC92" s="23"/>
      <c r="AD92" s="23"/>
      <c r="AE92" s="16"/>
      <c r="AF92" s="28" t="n">
        <f aca="false">E92/C92</f>
        <v>8.08298531591001</v>
      </c>
      <c r="AG92" s="7" t="n">
        <v>15</v>
      </c>
    </row>
    <row r="93" customFormat="false" ht="41.25" hidden="false" customHeight="true" outlineLevel="0" collapsed="false">
      <c r="A93" s="15"/>
      <c r="B93" s="25" t="s">
        <v>195</v>
      </c>
      <c r="C93" s="34" t="n">
        <v>22.713</v>
      </c>
      <c r="D93" s="23"/>
      <c r="E93" s="30"/>
      <c r="F93" s="22" t="n">
        <f aca="false">E93/C93</f>
        <v>0</v>
      </c>
      <c r="G93" s="23"/>
      <c r="H93" s="22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7" t="n">
        <f aca="false">E93/100*AG93</f>
        <v>0</v>
      </c>
      <c r="W93" s="22"/>
      <c r="X93" s="23"/>
      <c r="Y93" s="22"/>
      <c r="Z93" s="23"/>
      <c r="AA93" s="23"/>
      <c r="AB93" s="23"/>
      <c r="AC93" s="23"/>
      <c r="AD93" s="23"/>
      <c r="AE93" s="16"/>
      <c r="AF93" s="28"/>
      <c r="AG93" s="7"/>
    </row>
    <row r="94" customFormat="false" ht="51" hidden="false" customHeight="false" outlineLevel="0" collapsed="false">
      <c r="A94" s="15" t="s">
        <v>196</v>
      </c>
      <c r="B94" s="25" t="s">
        <v>197</v>
      </c>
      <c r="C94" s="34" t="n">
        <v>13.4074</v>
      </c>
      <c r="D94" s="23" t="n">
        <v>98</v>
      </c>
      <c r="E94" s="30" t="n">
        <v>107</v>
      </c>
      <c r="F94" s="22" t="n">
        <f aca="false">E94/C94</f>
        <v>7.98066739263392</v>
      </c>
      <c r="G94" s="23" t="n">
        <v>3</v>
      </c>
      <c r="H94" s="22" t="n">
        <f aca="false">G94*100/D94</f>
        <v>3.06122448979592</v>
      </c>
      <c r="I94" s="23"/>
      <c r="J94" s="23"/>
      <c r="K94" s="23"/>
      <c r="L94" s="23"/>
      <c r="M94" s="23"/>
      <c r="N94" s="23"/>
      <c r="O94" s="23" t="n">
        <v>3</v>
      </c>
      <c r="P94" s="23"/>
      <c r="Q94" s="23"/>
      <c r="R94" s="23"/>
      <c r="S94" s="23" t="n">
        <v>2</v>
      </c>
      <c r="T94" s="23" t="n">
        <v>1</v>
      </c>
      <c r="U94" s="23" t="n">
        <f aca="false">O94*100/G94</f>
        <v>100</v>
      </c>
      <c r="V94" s="27" t="n">
        <f aca="false">E94/100*AG94</f>
        <v>16.05</v>
      </c>
      <c r="W94" s="22" t="n">
        <f aca="false">V94*100/E94</f>
        <v>15</v>
      </c>
      <c r="X94" s="23" t="n">
        <v>3</v>
      </c>
      <c r="Y94" s="22" t="n">
        <f aca="false">X94*100/E94</f>
        <v>2.80373831775701</v>
      </c>
      <c r="Z94" s="23"/>
      <c r="AA94" s="23"/>
      <c r="AB94" s="23"/>
      <c r="AC94" s="23"/>
      <c r="AD94" s="23"/>
      <c r="AE94" s="16"/>
      <c r="AF94" s="28" t="n">
        <f aca="false">E94/C94</f>
        <v>7.98066739263392</v>
      </c>
      <c r="AG94" s="7" t="n">
        <v>15</v>
      </c>
    </row>
    <row r="95" customFormat="false" ht="38.25" hidden="false" customHeight="false" outlineLevel="0" collapsed="false">
      <c r="A95" s="15" t="s">
        <v>198</v>
      </c>
      <c r="B95" s="25" t="s">
        <v>199</v>
      </c>
      <c r="C95" s="34" t="n">
        <v>9.3056</v>
      </c>
      <c r="D95" s="23" t="n">
        <v>98</v>
      </c>
      <c r="E95" s="30" t="n">
        <v>70</v>
      </c>
      <c r="F95" s="22" t="n">
        <f aca="false">E95/C95</f>
        <v>7.52235213204952</v>
      </c>
      <c r="G95" s="23" t="n">
        <v>3</v>
      </c>
      <c r="H95" s="22" t="n">
        <f aca="false">G95*100/D95</f>
        <v>3.06122448979592</v>
      </c>
      <c r="I95" s="23"/>
      <c r="J95" s="23"/>
      <c r="K95" s="23"/>
      <c r="L95" s="23"/>
      <c r="M95" s="23"/>
      <c r="N95" s="23"/>
      <c r="O95" s="23" t="n">
        <v>3</v>
      </c>
      <c r="P95" s="23"/>
      <c r="Q95" s="23"/>
      <c r="R95" s="23"/>
      <c r="S95" s="23" t="n">
        <v>2</v>
      </c>
      <c r="T95" s="23" t="n">
        <v>1</v>
      </c>
      <c r="U95" s="23" t="n">
        <f aca="false">O95*100/G95</f>
        <v>100</v>
      </c>
      <c r="V95" s="27" t="n">
        <f aca="false">E95/100*AG95</f>
        <v>10.5</v>
      </c>
      <c r="W95" s="22" t="n">
        <f aca="false">V95*100/E95</f>
        <v>15</v>
      </c>
      <c r="X95" s="23" t="n">
        <v>3</v>
      </c>
      <c r="Y95" s="22" t="n">
        <f aca="false">X95*100/E95</f>
        <v>4.28571428571429</v>
      </c>
      <c r="Z95" s="23"/>
      <c r="AA95" s="23"/>
      <c r="AB95" s="23"/>
      <c r="AC95" s="23"/>
      <c r="AD95" s="23"/>
      <c r="AE95" s="16"/>
      <c r="AF95" s="28" t="n">
        <f aca="false">E95/C95</f>
        <v>7.52235213204952</v>
      </c>
      <c r="AG95" s="7" t="n">
        <v>15</v>
      </c>
    </row>
    <row r="96" customFormat="false" ht="38.25" hidden="false" customHeight="false" outlineLevel="0" collapsed="false">
      <c r="A96" s="15" t="s">
        <v>200</v>
      </c>
      <c r="B96" s="25" t="s">
        <v>201</v>
      </c>
      <c r="C96" s="34" t="n">
        <v>22.9524</v>
      </c>
      <c r="D96" s="23" t="n">
        <v>285</v>
      </c>
      <c r="E96" s="30" t="n">
        <v>351</v>
      </c>
      <c r="F96" s="22" t="n">
        <f aca="false">E96/C96</f>
        <v>15.2925184294453</v>
      </c>
      <c r="G96" s="23" t="n">
        <v>10</v>
      </c>
      <c r="H96" s="22" t="n">
        <f aca="false">G96*100/D96</f>
        <v>3.50877192982456</v>
      </c>
      <c r="I96" s="23"/>
      <c r="J96" s="23"/>
      <c r="K96" s="23"/>
      <c r="L96" s="23"/>
      <c r="M96" s="23"/>
      <c r="N96" s="23"/>
      <c r="O96" s="23" t="n">
        <v>9</v>
      </c>
      <c r="P96" s="23"/>
      <c r="Q96" s="23"/>
      <c r="R96" s="23"/>
      <c r="S96" s="23" t="n">
        <v>7</v>
      </c>
      <c r="T96" s="23" t="n">
        <v>2</v>
      </c>
      <c r="U96" s="23" t="n">
        <f aca="false">O96*100/G96</f>
        <v>90</v>
      </c>
      <c r="V96" s="27" t="n">
        <f aca="false">E96/100*AG96</f>
        <v>87.75</v>
      </c>
      <c r="W96" s="22" t="n">
        <f aca="false">V96*100/E96</f>
        <v>25</v>
      </c>
      <c r="X96" s="23" t="n">
        <v>10</v>
      </c>
      <c r="Y96" s="22" t="n">
        <f aca="false">X96*100/E96</f>
        <v>2.84900284900285</v>
      </c>
      <c r="Z96" s="23"/>
      <c r="AA96" s="23"/>
      <c r="AB96" s="23"/>
      <c r="AC96" s="23"/>
      <c r="AD96" s="23"/>
      <c r="AE96" s="16"/>
      <c r="AF96" s="28" t="n">
        <f aca="false">E96/C96</f>
        <v>15.2925184294453</v>
      </c>
      <c r="AG96" s="7" t="n">
        <v>25</v>
      </c>
    </row>
    <row r="97" customFormat="false" ht="25.5" hidden="false" customHeight="false" outlineLevel="0" collapsed="false">
      <c r="A97" s="15" t="s">
        <v>202</v>
      </c>
      <c r="B97" s="25" t="s">
        <v>203</v>
      </c>
      <c r="C97" s="34" t="n">
        <v>11.868</v>
      </c>
      <c r="D97" s="23" t="n">
        <v>144</v>
      </c>
      <c r="E97" s="30" t="n">
        <v>203</v>
      </c>
      <c r="F97" s="22" t="n">
        <f aca="false">E97/C97</f>
        <v>17.1048196831817</v>
      </c>
      <c r="G97" s="23" t="n">
        <v>20</v>
      </c>
      <c r="H97" s="22" t="n">
        <f aca="false">G97*100/D97</f>
        <v>13.8888888888889</v>
      </c>
      <c r="I97" s="23"/>
      <c r="J97" s="23"/>
      <c r="K97" s="23"/>
      <c r="L97" s="23"/>
      <c r="M97" s="23"/>
      <c r="N97" s="23"/>
      <c r="O97" s="23" t="n">
        <v>17</v>
      </c>
      <c r="P97" s="23"/>
      <c r="Q97" s="23"/>
      <c r="R97" s="23"/>
      <c r="S97" s="23" t="n">
        <v>11</v>
      </c>
      <c r="T97" s="23" t="n">
        <v>6</v>
      </c>
      <c r="U97" s="23" t="n">
        <f aca="false">O97*100/G97</f>
        <v>85</v>
      </c>
      <c r="V97" s="27" t="n">
        <f aca="false">E97/100*AG97</f>
        <v>50.75</v>
      </c>
      <c r="W97" s="22" t="n">
        <f aca="false">V97*100/E97</f>
        <v>25</v>
      </c>
      <c r="X97" s="23" t="n">
        <v>20</v>
      </c>
      <c r="Y97" s="22" t="n">
        <f aca="false">X97*100/E97</f>
        <v>9.85221674876847</v>
      </c>
      <c r="Z97" s="23"/>
      <c r="AA97" s="23"/>
      <c r="AB97" s="23"/>
      <c r="AC97" s="23"/>
      <c r="AD97" s="23"/>
      <c r="AE97" s="16"/>
      <c r="AF97" s="28" t="n">
        <f aca="false">E97/C97</f>
        <v>17.1048196831817</v>
      </c>
      <c r="AG97" s="7" t="n">
        <v>25</v>
      </c>
    </row>
    <row r="98" customFormat="false" ht="15" hidden="false" customHeight="false" outlineLevel="0" collapsed="false">
      <c r="A98" s="15" t="s">
        <v>204</v>
      </c>
      <c r="B98" s="21" t="s">
        <v>205</v>
      </c>
      <c r="C98" s="34"/>
      <c r="D98" s="23"/>
      <c r="E98" s="30"/>
      <c r="F98" s="22"/>
      <c r="G98" s="23"/>
      <c r="H98" s="22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7"/>
      <c r="W98" s="22"/>
      <c r="X98" s="23"/>
      <c r="Y98" s="22"/>
      <c r="Z98" s="23"/>
      <c r="AA98" s="23"/>
      <c r="AB98" s="23"/>
      <c r="AC98" s="23"/>
      <c r="AD98" s="23"/>
      <c r="AE98" s="16"/>
      <c r="AF98" s="28"/>
      <c r="AG98" s="7"/>
    </row>
    <row r="99" customFormat="false" ht="25.5" hidden="false" customHeight="false" outlineLevel="0" collapsed="false">
      <c r="A99" s="30" t="s">
        <v>206</v>
      </c>
      <c r="B99" s="36" t="s">
        <v>207</v>
      </c>
      <c r="C99" s="34" t="n">
        <v>3.578</v>
      </c>
      <c r="D99" s="23" t="n">
        <v>89</v>
      </c>
      <c r="E99" s="30" t="n">
        <v>87</v>
      </c>
      <c r="F99" s="22" t="n">
        <f aca="false">E99/C99</f>
        <v>24.315259921744</v>
      </c>
      <c r="G99" s="23" t="n">
        <v>5</v>
      </c>
      <c r="H99" s="22" t="n">
        <f aca="false">G99*100/D99</f>
        <v>5.61797752808989</v>
      </c>
      <c r="I99" s="23"/>
      <c r="J99" s="23"/>
      <c r="K99" s="23"/>
      <c r="L99" s="23"/>
      <c r="M99" s="23"/>
      <c r="N99" s="23"/>
      <c r="O99" s="23" t="n">
        <v>5</v>
      </c>
      <c r="P99" s="23"/>
      <c r="Q99" s="23"/>
      <c r="R99" s="23"/>
      <c r="S99" s="23" t="n">
        <v>3</v>
      </c>
      <c r="T99" s="23" t="n">
        <v>2</v>
      </c>
      <c r="U99" s="23" t="n">
        <f aca="false">O99*100/G99</f>
        <v>100</v>
      </c>
      <c r="V99" s="27" t="n">
        <f aca="false">E99/100*AG99</f>
        <v>26.1</v>
      </c>
      <c r="W99" s="22" t="n">
        <f aca="false">V99*100/E99</f>
        <v>30</v>
      </c>
      <c r="X99" s="23" t="n">
        <v>5</v>
      </c>
      <c r="Y99" s="22" t="n">
        <f aca="false">X99*100/E99</f>
        <v>5.74712643678161</v>
      </c>
      <c r="Z99" s="23"/>
      <c r="AA99" s="23"/>
      <c r="AB99" s="23"/>
      <c r="AC99" s="23"/>
      <c r="AD99" s="23"/>
      <c r="AE99" s="16"/>
      <c r="AF99" s="28" t="n">
        <f aca="false">E99/C99</f>
        <v>24.315259921744</v>
      </c>
      <c r="AG99" s="7" t="n">
        <v>30</v>
      </c>
    </row>
    <row r="100" customFormat="false" ht="51" hidden="false" customHeight="false" outlineLevel="0" collapsed="false">
      <c r="A100" s="30" t="s">
        <v>208</v>
      </c>
      <c r="B100" s="36" t="s">
        <v>209</v>
      </c>
      <c r="C100" s="34" t="n">
        <v>44.17</v>
      </c>
      <c r="D100" s="23" t="n">
        <v>246</v>
      </c>
      <c r="E100" s="30" t="n">
        <v>116</v>
      </c>
      <c r="F100" s="22" t="n">
        <f aca="false">E100/C100</f>
        <v>2.62621688929137</v>
      </c>
      <c r="G100" s="23" t="n">
        <v>7</v>
      </c>
      <c r="H100" s="22" t="n">
        <f aca="false">G100*100/D100</f>
        <v>2.84552845528455</v>
      </c>
      <c r="I100" s="23"/>
      <c r="J100" s="23"/>
      <c r="K100" s="23"/>
      <c r="L100" s="23"/>
      <c r="M100" s="23"/>
      <c r="N100" s="23"/>
      <c r="O100" s="23" t="n">
        <v>7</v>
      </c>
      <c r="P100" s="23"/>
      <c r="Q100" s="23"/>
      <c r="R100" s="23"/>
      <c r="S100" s="23" t="n">
        <v>5</v>
      </c>
      <c r="T100" s="23" t="n">
        <v>2</v>
      </c>
      <c r="U100" s="23" t="n">
        <f aca="false">O100*100/G100</f>
        <v>100</v>
      </c>
      <c r="V100" s="27" t="n">
        <f aca="false">E100/100*AG100</f>
        <v>9.28</v>
      </c>
      <c r="W100" s="22" t="n">
        <f aca="false">V100*100/E100</f>
        <v>8</v>
      </c>
      <c r="X100" s="23" t="n">
        <v>9</v>
      </c>
      <c r="Y100" s="22" t="n">
        <f aca="false">X100*100/E100</f>
        <v>7.75862068965517</v>
      </c>
      <c r="Z100" s="23"/>
      <c r="AA100" s="23"/>
      <c r="AB100" s="23"/>
      <c r="AC100" s="23"/>
      <c r="AD100" s="23"/>
      <c r="AE100" s="16"/>
      <c r="AF100" s="28" t="n">
        <f aca="false">E100/C100</f>
        <v>2.62621688929137</v>
      </c>
      <c r="AG100" s="7" t="n">
        <v>8</v>
      </c>
    </row>
    <row r="101" customFormat="false" ht="76.5" hidden="false" customHeight="false" outlineLevel="0" collapsed="false">
      <c r="A101" s="30" t="s">
        <v>210</v>
      </c>
      <c r="B101" s="36" t="s">
        <v>211</v>
      </c>
      <c r="C101" s="34" t="n">
        <v>60.223</v>
      </c>
      <c r="D101" s="23" t="n">
        <v>359</v>
      </c>
      <c r="E101" s="30" t="n">
        <v>450</v>
      </c>
      <c r="F101" s="22" t="n">
        <f aca="false">E101/C101</f>
        <v>7.47222821845474</v>
      </c>
      <c r="G101" s="23" t="n">
        <v>25</v>
      </c>
      <c r="H101" s="22" t="n">
        <f aca="false">G101*100/D101</f>
        <v>6.96378830083565</v>
      </c>
      <c r="I101" s="23"/>
      <c r="J101" s="23"/>
      <c r="K101" s="23"/>
      <c r="L101" s="23"/>
      <c r="M101" s="23"/>
      <c r="N101" s="23"/>
      <c r="O101" s="23" t="n">
        <v>25</v>
      </c>
      <c r="P101" s="23"/>
      <c r="Q101" s="23"/>
      <c r="R101" s="23"/>
      <c r="S101" s="23" t="n">
        <v>17</v>
      </c>
      <c r="T101" s="23" t="n">
        <v>8</v>
      </c>
      <c r="U101" s="23" t="n">
        <f aca="false">O101*100/G101</f>
        <v>100</v>
      </c>
      <c r="V101" s="27" t="n">
        <f aca="false">E101/100*AG101</f>
        <v>67.5</v>
      </c>
      <c r="W101" s="22" t="n">
        <f aca="false">V101*100/E101</f>
        <v>15</v>
      </c>
      <c r="X101" s="23" t="n">
        <v>25</v>
      </c>
      <c r="Y101" s="22" t="n">
        <f aca="false">X101*100/E101</f>
        <v>5.55555555555556</v>
      </c>
      <c r="Z101" s="23"/>
      <c r="AA101" s="23"/>
      <c r="AB101" s="23"/>
      <c r="AC101" s="23"/>
      <c r="AD101" s="23"/>
      <c r="AE101" s="16"/>
      <c r="AF101" s="28" t="n">
        <f aca="false">E101/C101</f>
        <v>7.47222821845474</v>
      </c>
      <c r="AG101" s="7" t="n">
        <v>15</v>
      </c>
    </row>
    <row r="102" customFormat="false" ht="15" hidden="false" customHeight="false" outlineLevel="0" collapsed="false">
      <c r="A102" s="20" t="s">
        <v>212</v>
      </c>
      <c r="B102" s="21" t="s">
        <v>213</v>
      </c>
      <c r="C102" s="34"/>
      <c r="D102" s="23"/>
      <c r="E102" s="30"/>
      <c r="F102" s="22"/>
      <c r="G102" s="23"/>
      <c r="H102" s="22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7"/>
      <c r="W102" s="22"/>
      <c r="X102" s="23"/>
      <c r="Y102" s="22"/>
      <c r="Z102" s="23"/>
      <c r="AA102" s="23"/>
      <c r="AB102" s="23"/>
      <c r="AC102" s="23"/>
      <c r="AD102" s="23"/>
      <c r="AE102" s="16"/>
      <c r="AF102" s="28"/>
      <c r="AG102" s="7"/>
    </row>
    <row r="103" customFormat="false" ht="76.5" hidden="false" customHeight="false" outlineLevel="0" collapsed="false">
      <c r="A103" s="15" t="s">
        <v>214</v>
      </c>
      <c r="B103" s="25" t="s">
        <v>215</v>
      </c>
      <c r="C103" s="34" t="n">
        <v>19.512</v>
      </c>
      <c r="D103" s="23" t="n">
        <v>93</v>
      </c>
      <c r="E103" s="30" t="n">
        <v>87</v>
      </c>
      <c r="F103" s="22" t="n">
        <f aca="false">E103/C103</f>
        <v>4.45879458794588</v>
      </c>
      <c r="G103" s="23" t="n">
        <v>7</v>
      </c>
      <c r="H103" s="22" t="n">
        <f aca="false">G103*100/D103</f>
        <v>7.52688172043011</v>
      </c>
      <c r="I103" s="23"/>
      <c r="J103" s="23"/>
      <c r="K103" s="23"/>
      <c r="L103" s="23"/>
      <c r="M103" s="23"/>
      <c r="N103" s="23"/>
      <c r="O103" s="23" t="n">
        <v>7</v>
      </c>
      <c r="P103" s="23"/>
      <c r="Q103" s="23"/>
      <c r="R103" s="23"/>
      <c r="S103" s="23" t="n">
        <v>4</v>
      </c>
      <c r="T103" s="23" t="n">
        <v>3</v>
      </c>
      <c r="U103" s="23" t="n">
        <f aca="false">O103*100/G103</f>
        <v>100</v>
      </c>
      <c r="V103" s="27" t="n">
        <f aca="false">E103/100*AG103</f>
        <v>10.44</v>
      </c>
      <c r="W103" s="22" t="n">
        <f aca="false">V103*100/E103</f>
        <v>12</v>
      </c>
      <c r="X103" s="23" t="n">
        <v>9</v>
      </c>
      <c r="Y103" s="22" t="n">
        <f aca="false">X103*100/E103</f>
        <v>10.3448275862069</v>
      </c>
      <c r="Z103" s="23"/>
      <c r="AA103" s="23"/>
      <c r="AB103" s="23"/>
      <c r="AC103" s="23"/>
      <c r="AD103" s="23"/>
      <c r="AE103" s="16"/>
      <c r="AF103" s="28" t="n">
        <f aca="false">E103/C103</f>
        <v>4.45879458794588</v>
      </c>
      <c r="AG103" s="7" t="n">
        <v>12</v>
      </c>
    </row>
    <row r="104" customFormat="false" ht="25.5" hidden="false" customHeight="false" outlineLevel="0" collapsed="false">
      <c r="A104" s="15" t="s">
        <v>216</v>
      </c>
      <c r="B104" s="25" t="s">
        <v>217</v>
      </c>
      <c r="C104" s="34" t="n">
        <v>16.651</v>
      </c>
      <c r="D104" s="23" t="n">
        <v>74</v>
      </c>
      <c r="E104" s="30" t="n">
        <v>74</v>
      </c>
      <c r="F104" s="22" t="n">
        <f aca="false">E104/C104</f>
        <v>4.44417752687526</v>
      </c>
      <c r="G104" s="23" t="n">
        <v>7</v>
      </c>
      <c r="H104" s="22" t="n">
        <f aca="false">G104*100/D104</f>
        <v>9.45945945945946</v>
      </c>
      <c r="I104" s="23"/>
      <c r="J104" s="23"/>
      <c r="K104" s="23"/>
      <c r="L104" s="23"/>
      <c r="M104" s="23"/>
      <c r="N104" s="23"/>
      <c r="O104" s="23" t="n">
        <v>7</v>
      </c>
      <c r="P104" s="23"/>
      <c r="Q104" s="23"/>
      <c r="R104" s="23"/>
      <c r="S104" s="23" t="n">
        <v>4</v>
      </c>
      <c r="T104" s="23" t="n">
        <v>3</v>
      </c>
      <c r="U104" s="23" t="n">
        <f aca="false">O104*100/G104</f>
        <v>100</v>
      </c>
      <c r="V104" s="27" t="n">
        <f aca="false">E104/100*AG104</f>
        <v>8.88</v>
      </c>
      <c r="W104" s="22" t="n">
        <f aca="false">V104*100/E104</f>
        <v>12</v>
      </c>
      <c r="X104" s="23" t="n">
        <v>7</v>
      </c>
      <c r="Y104" s="22" t="n">
        <f aca="false">X104*100/E104</f>
        <v>9.45945945945946</v>
      </c>
      <c r="Z104" s="23"/>
      <c r="AA104" s="23"/>
      <c r="AB104" s="23"/>
      <c r="AC104" s="23"/>
      <c r="AD104" s="23"/>
      <c r="AE104" s="16"/>
      <c r="AF104" s="28" t="n">
        <f aca="false">E104/C104</f>
        <v>4.44417752687526</v>
      </c>
      <c r="AG104" s="7" t="n">
        <v>12</v>
      </c>
    </row>
    <row r="105" customFormat="false" ht="25.5" hidden="false" customHeight="false" outlineLevel="0" collapsed="false">
      <c r="A105" s="15" t="s">
        <v>218</v>
      </c>
      <c r="B105" s="25" t="s">
        <v>219</v>
      </c>
      <c r="C105" s="34" t="n">
        <v>12.943</v>
      </c>
      <c r="D105" s="23" t="n">
        <v>57</v>
      </c>
      <c r="E105" s="30" t="n">
        <v>80</v>
      </c>
      <c r="F105" s="22" t="n">
        <f aca="false">E105/C105</f>
        <v>6.18094723016302</v>
      </c>
      <c r="G105" s="23" t="n">
        <v>5</v>
      </c>
      <c r="H105" s="22" t="n">
        <f aca="false">G105*100/D105</f>
        <v>8.7719298245614</v>
      </c>
      <c r="I105" s="23"/>
      <c r="J105" s="23"/>
      <c r="K105" s="23"/>
      <c r="L105" s="23"/>
      <c r="M105" s="23"/>
      <c r="N105" s="23"/>
      <c r="O105" s="23" t="n">
        <v>5</v>
      </c>
      <c r="P105" s="23"/>
      <c r="Q105" s="23"/>
      <c r="R105" s="23"/>
      <c r="S105" s="23" t="n">
        <v>3</v>
      </c>
      <c r="T105" s="23" t="n">
        <v>2</v>
      </c>
      <c r="U105" s="23" t="n">
        <f aca="false">O105*100/G105</f>
        <v>100</v>
      </c>
      <c r="V105" s="27" t="n">
        <f aca="false">E105/100*AG105</f>
        <v>12</v>
      </c>
      <c r="W105" s="22" t="n">
        <f aca="false">V105*100/E105</f>
        <v>15</v>
      </c>
      <c r="X105" s="23" t="n">
        <v>12</v>
      </c>
      <c r="Y105" s="22" t="n">
        <f aca="false">X105*100/E105</f>
        <v>15</v>
      </c>
      <c r="Z105" s="23"/>
      <c r="AA105" s="23"/>
      <c r="AB105" s="23"/>
      <c r="AC105" s="23"/>
      <c r="AD105" s="23"/>
      <c r="AE105" s="16"/>
      <c r="AF105" s="28" t="n">
        <f aca="false">E105/C105</f>
        <v>6.18094723016302</v>
      </c>
      <c r="AG105" s="7" t="n">
        <v>15</v>
      </c>
    </row>
    <row r="106" customFormat="false" ht="25.5" hidden="false" customHeight="false" outlineLevel="0" collapsed="false">
      <c r="A106" s="15" t="s">
        <v>220</v>
      </c>
      <c r="B106" s="25" t="s">
        <v>221</v>
      </c>
      <c r="C106" s="34" t="n">
        <v>69.357</v>
      </c>
      <c r="D106" s="23" t="n">
        <v>112</v>
      </c>
      <c r="E106" s="30" t="n">
        <v>99</v>
      </c>
      <c r="F106" s="22" t="n">
        <f aca="false">E106/C106</f>
        <v>1.42739737877936</v>
      </c>
      <c r="G106" s="23" t="n">
        <v>8</v>
      </c>
      <c r="H106" s="22" t="n">
        <f aca="false">G106*100/D106</f>
        <v>7.14285714285714</v>
      </c>
      <c r="I106" s="23"/>
      <c r="J106" s="23"/>
      <c r="K106" s="23"/>
      <c r="L106" s="23"/>
      <c r="M106" s="23" t="n">
        <v>5</v>
      </c>
      <c r="N106" s="23" t="n">
        <v>3</v>
      </c>
      <c r="O106" s="23" t="n">
        <v>11</v>
      </c>
      <c r="P106" s="23"/>
      <c r="Q106" s="23"/>
      <c r="R106" s="23"/>
      <c r="S106" s="23" t="n">
        <v>6</v>
      </c>
      <c r="T106" s="23" t="n">
        <v>5</v>
      </c>
      <c r="U106" s="23" t="n">
        <f aca="false">O106*100/G106</f>
        <v>137.5</v>
      </c>
      <c r="V106" s="27" t="n">
        <f aca="false">E106/100*AG106</f>
        <v>7.92</v>
      </c>
      <c r="W106" s="22" t="n">
        <f aca="false">V106*100/E106</f>
        <v>8</v>
      </c>
      <c r="X106" s="23" t="n">
        <v>7</v>
      </c>
      <c r="Y106" s="22" t="n">
        <f aca="false">X106*100/E106</f>
        <v>7.07070707070707</v>
      </c>
      <c r="Z106" s="23"/>
      <c r="AA106" s="23"/>
      <c r="AB106" s="23"/>
      <c r="AC106" s="23"/>
      <c r="AD106" s="23" t="n">
        <f aca="false">X106-AE106</f>
        <v>4</v>
      </c>
      <c r="AE106" s="16" t="n">
        <v>3</v>
      </c>
      <c r="AF106" s="28" t="n">
        <f aca="false">E106/C106</f>
        <v>1.42739737877936</v>
      </c>
      <c r="AG106" s="7" t="n">
        <v>8</v>
      </c>
    </row>
    <row r="107" customFormat="false" ht="15" hidden="false" customHeight="false" outlineLevel="0" collapsed="false">
      <c r="A107" s="37" t="s">
        <v>222</v>
      </c>
      <c r="B107" s="38" t="s">
        <v>223</v>
      </c>
      <c r="C107" s="34"/>
      <c r="D107" s="23"/>
      <c r="E107" s="30"/>
      <c r="F107" s="22"/>
      <c r="G107" s="23"/>
      <c r="H107" s="22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7"/>
      <c r="W107" s="22"/>
      <c r="X107" s="23"/>
      <c r="Y107" s="22"/>
      <c r="Z107" s="23"/>
      <c r="AA107" s="23"/>
      <c r="AB107" s="23"/>
      <c r="AC107" s="23"/>
      <c r="AD107" s="23"/>
      <c r="AE107" s="16"/>
      <c r="AF107" s="28"/>
      <c r="AG107" s="7"/>
    </row>
    <row r="108" customFormat="false" ht="25.5" hidden="false" customHeight="false" outlineLevel="0" collapsed="false">
      <c r="A108" s="30" t="s">
        <v>224</v>
      </c>
      <c r="B108" s="36" t="s">
        <v>225</v>
      </c>
      <c r="C108" s="34" t="n">
        <v>31.669</v>
      </c>
      <c r="D108" s="23" t="n">
        <v>444</v>
      </c>
      <c r="E108" s="30" t="n">
        <v>241</v>
      </c>
      <c r="F108" s="22" t="n">
        <f aca="false">E108/C108</f>
        <v>7.60996558148347</v>
      </c>
      <c r="G108" s="23" t="n">
        <v>15</v>
      </c>
      <c r="H108" s="22" t="n">
        <f aca="false">G108*100/D108</f>
        <v>3.37837837837838</v>
      </c>
      <c r="I108" s="23"/>
      <c r="J108" s="23"/>
      <c r="K108" s="23"/>
      <c r="L108" s="23"/>
      <c r="M108" s="23"/>
      <c r="N108" s="23"/>
      <c r="O108" s="23" t="n">
        <v>14</v>
      </c>
      <c r="P108" s="23"/>
      <c r="Q108" s="23"/>
      <c r="R108" s="23"/>
      <c r="S108" s="23" t="n">
        <v>10</v>
      </c>
      <c r="T108" s="23" t="n">
        <v>4</v>
      </c>
      <c r="U108" s="23" t="n">
        <f aca="false">O108*100/G108</f>
        <v>93.3333333333333</v>
      </c>
      <c r="V108" s="27" t="n">
        <f aca="false">E108/100*AG108</f>
        <v>36.15</v>
      </c>
      <c r="W108" s="22" t="n">
        <f aca="false">V108*100/E108</f>
        <v>15</v>
      </c>
      <c r="X108" s="23" t="n">
        <v>15</v>
      </c>
      <c r="Y108" s="22" t="n">
        <f aca="false">X108*100/E108</f>
        <v>6.22406639004149</v>
      </c>
      <c r="Z108" s="23"/>
      <c r="AA108" s="23"/>
      <c r="AB108" s="23"/>
      <c r="AC108" s="23"/>
      <c r="AD108" s="23"/>
      <c r="AE108" s="16"/>
      <c r="AF108" s="28" t="n">
        <f aca="false">E108/C108</f>
        <v>7.60996558148347</v>
      </c>
      <c r="AG108" s="7" t="n">
        <v>15</v>
      </c>
    </row>
    <row r="109" customFormat="false" ht="51" hidden="false" customHeight="false" outlineLevel="0" collapsed="false">
      <c r="A109" s="30" t="s">
        <v>226</v>
      </c>
      <c r="B109" s="36" t="s">
        <v>227</v>
      </c>
      <c r="C109" s="34" t="n">
        <v>11.123</v>
      </c>
      <c r="D109" s="23" t="n">
        <v>63</v>
      </c>
      <c r="E109" s="30" t="n">
        <v>85</v>
      </c>
      <c r="F109" s="22" t="n">
        <f aca="false">E109/C109</f>
        <v>7.64182324912344</v>
      </c>
      <c r="G109" s="23" t="n">
        <v>4</v>
      </c>
      <c r="H109" s="22" t="n">
        <f aca="false">G109*100/D109</f>
        <v>6.34920634920635</v>
      </c>
      <c r="I109" s="23"/>
      <c r="J109" s="23"/>
      <c r="K109" s="23"/>
      <c r="L109" s="23"/>
      <c r="M109" s="23"/>
      <c r="N109" s="23"/>
      <c r="O109" s="23" t="n">
        <v>4</v>
      </c>
      <c r="P109" s="23"/>
      <c r="Q109" s="23"/>
      <c r="R109" s="23"/>
      <c r="S109" s="23" t="n">
        <v>3</v>
      </c>
      <c r="T109" s="23" t="n">
        <v>1</v>
      </c>
      <c r="U109" s="23" t="n">
        <f aca="false">O109*100/G109</f>
        <v>100</v>
      </c>
      <c r="V109" s="27" t="n">
        <f aca="false">E109/100*AG109</f>
        <v>12.75</v>
      </c>
      <c r="W109" s="22" t="n">
        <f aca="false">V109*100/E109</f>
        <v>15</v>
      </c>
      <c r="X109" s="23" t="n">
        <v>8</v>
      </c>
      <c r="Y109" s="22" t="n">
        <f aca="false">X109*100/E109</f>
        <v>9.41176470588235</v>
      </c>
      <c r="Z109" s="23"/>
      <c r="AA109" s="23"/>
      <c r="AB109" s="23"/>
      <c r="AC109" s="23"/>
      <c r="AD109" s="23"/>
      <c r="AE109" s="16"/>
      <c r="AF109" s="28" t="n">
        <f aca="false">E109/C109</f>
        <v>7.64182324912344</v>
      </c>
      <c r="AG109" s="7" t="n">
        <v>15</v>
      </c>
    </row>
    <row r="110" customFormat="false" ht="25.5" hidden="false" customHeight="false" outlineLevel="0" collapsed="false">
      <c r="A110" s="30" t="s">
        <v>228</v>
      </c>
      <c r="B110" s="36" t="s">
        <v>229</v>
      </c>
      <c r="C110" s="34" t="n">
        <v>20.5749</v>
      </c>
      <c r="D110" s="23" t="n">
        <v>118</v>
      </c>
      <c r="E110" s="30" t="n">
        <v>240</v>
      </c>
      <c r="F110" s="22" t="n">
        <f aca="false">E110/C110</f>
        <v>11.6646982488372</v>
      </c>
      <c r="G110" s="23" t="n">
        <v>12</v>
      </c>
      <c r="H110" s="22" t="n">
        <f aca="false">G110*100/D110</f>
        <v>10.1694915254237</v>
      </c>
      <c r="I110" s="23"/>
      <c r="J110" s="23"/>
      <c r="K110" s="23"/>
      <c r="L110" s="23"/>
      <c r="M110" s="23"/>
      <c r="N110" s="23"/>
      <c r="O110" s="23" t="n">
        <v>12</v>
      </c>
      <c r="P110" s="23"/>
      <c r="Q110" s="23"/>
      <c r="R110" s="23"/>
      <c r="S110" s="23" t="n">
        <v>8</v>
      </c>
      <c r="T110" s="23" t="n">
        <v>4</v>
      </c>
      <c r="U110" s="23" t="n">
        <f aca="false">O110*100/G110</f>
        <v>100</v>
      </c>
      <c r="V110" s="27" t="n">
        <f aca="false">E110/100*AG110</f>
        <v>43.2</v>
      </c>
      <c r="W110" s="22" t="n">
        <f aca="false">V110*100/E110</f>
        <v>18</v>
      </c>
      <c r="X110" s="23" t="n">
        <v>16</v>
      </c>
      <c r="Y110" s="22" t="n">
        <f aca="false">X110*100/E110</f>
        <v>6.66666666666667</v>
      </c>
      <c r="Z110" s="23"/>
      <c r="AA110" s="23"/>
      <c r="AB110" s="23"/>
      <c r="AC110" s="23"/>
      <c r="AD110" s="23"/>
      <c r="AE110" s="16"/>
      <c r="AF110" s="28" t="n">
        <f aca="false">E110/C110</f>
        <v>11.6646982488372</v>
      </c>
      <c r="AG110" s="7" t="n">
        <v>18</v>
      </c>
    </row>
    <row r="111" customFormat="false" ht="15" hidden="false" customHeight="false" outlineLevel="0" collapsed="false">
      <c r="A111" s="37" t="s">
        <v>230</v>
      </c>
      <c r="B111" s="38" t="s">
        <v>231</v>
      </c>
      <c r="C111" s="34"/>
      <c r="D111" s="23"/>
      <c r="E111" s="30"/>
      <c r="F111" s="22"/>
      <c r="G111" s="23"/>
      <c r="H111" s="22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7"/>
      <c r="W111" s="22"/>
      <c r="X111" s="23"/>
      <c r="Y111" s="22"/>
      <c r="Z111" s="23"/>
      <c r="AA111" s="23"/>
      <c r="AB111" s="23"/>
      <c r="AC111" s="23"/>
      <c r="AD111" s="23"/>
      <c r="AE111" s="16"/>
      <c r="AF111" s="28"/>
      <c r="AG111" s="7"/>
    </row>
    <row r="112" customFormat="false" ht="25.5" hidden="false" customHeight="false" outlineLevel="0" collapsed="false">
      <c r="A112" s="30" t="s">
        <v>232</v>
      </c>
      <c r="B112" s="36" t="s">
        <v>233</v>
      </c>
      <c r="C112" s="34" t="n">
        <v>16.78</v>
      </c>
      <c r="D112" s="23" t="n">
        <v>151</v>
      </c>
      <c r="E112" s="30" t="n">
        <v>147</v>
      </c>
      <c r="F112" s="22" t="n">
        <f aca="false">E112/C112</f>
        <v>8.76042908224076</v>
      </c>
      <c r="G112" s="23" t="n">
        <v>8</v>
      </c>
      <c r="H112" s="22" t="n">
        <f aca="false">G112*100/D112</f>
        <v>5.29801324503311</v>
      </c>
      <c r="I112" s="23"/>
      <c r="J112" s="23"/>
      <c r="K112" s="23"/>
      <c r="L112" s="23"/>
      <c r="M112" s="23"/>
      <c r="N112" s="23"/>
      <c r="O112" s="23" t="n">
        <v>4</v>
      </c>
      <c r="P112" s="23"/>
      <c r="Q112" s="23"/>
      <c r="R112" s="23"/>
      <c r="S112" s="23" t="n">
        <v>3</v>
      </c>
      <c r="T112" s="23" t="n">
        <v>1</v>
      </c>
      <c r="U112" s="23" t="n">
        <f aca="false">O112*100/G112</f>
        <v>50</v>
      </c>
      <c r="V112" s="27" t="n">
        <f aca="false">E112/100*AG112</f>
        <v>22.05</v>
      </c>
      <c r="W112" s="22" t="n">
        <f aca="false">V112*100/E112</f>
        <v>15</v>
      </c>
      <c r="X112" s="23" t="n">
        <v>8</v>
      </c>
      <c r="Y112" s="22" t="n">
        <f aca="false">X112*100/E112</f>
        <v>5.4421768707483</v>
      </c>
      <c r="Z112" s="23"/>
      <c r="AA112" s="23"/>
      <c r="AB112" s="23"/>
      <c r="AC112" s="23"/>
      <c r="AD112" s="23"/>
      <c r="AE112" s="16"/>
      <c r="AF112" s="28" t="n">
        <f aca="false">E112/C112</f>
        <v>8.76042908224076</v>
      </c>
      <c r="AG112" s="7" t="n">
        <v>15</v>
      </c>
    </row>
    <row r="113" customFormat="false" ht="25.5" hidden="false" customHeight="false" outlineLevel="0" collapsed="false">
      <c r="A113" s="30" t="s">
        <v>234</v>
      </c>
      <c r="B113" s="36" t="s">
        <v>235</v>
      </c>
      <c r="C113" s="34" t="n">
        <v>16.96</v>
      </c>
      <c r="D113" s="23" t="n">
        <v>245</v>
      </c>
      <c r="E113" s="30" t="n">
        <v>273</v>
      </c>
      <c r="F113" s="22" t="n">
        <f aca="false">E113/C113</f>
        <v>16.0966981132075</v>
      </c>
      <c r="G113" s="23" t="n">
        <v>20</v>
      </c>
      <c r="H113" s="22" t="n">
        <f aca="false">G113*100/D113</f>
        <v>8.16326530612245</v>
      </c>
      <c r="I113" s="23"/>
      <c r="J113" s="23"/>
      <c r="K113" s="23"/>
      <c r="L113" s="23"/>
      <c r="M113" s="23"/>
      <c r="N113" s="23"/>
      <c r="O113" s="23" t="n">
        <v>20</v>
      </c>
      <c r="P113" s="23"/>
      <c r="Q113" s="23"/>
      <c r="R113" s="23"/>
      <c r="S113" s="23" t="n">
        <v>14</v>
      </c>
      <c r="T113" s="23" t="n">
        <v>6</v>
      </c>
      <c r="U113" s="23" t="n">
        <f aca="false">O113*100/G113</f>
        <v>100</v>
      </c>
      <c r="V113" s="27" t="n">
        <f aca="false">E113/100*AG113</f>
        <v>68.25</v>
      </c>
      <c r="W113" s="22" t="n">
        <f aca="false">V113*100/E113</f>
        <v>25</v>
      </c>
      <c r="X113" s="23" t="n">
        <v>25</v>
      </c>
      <c r="Y113" s="22" t="n">
        <f aca="false">X113*100/E113</f>
        <v>9.15750915750916</v>
      </c>
      <c r="Z113" s="23"/>
      <c r="AA113" s="23"/>
      <c r="AB113" s="23"/>
      <c r="AC113" s="23"/>
      <c r="AD113" s="23"/>
      <c r="AE113" s="16"/>
      <c r="AF113" s="28" t="n">
        <f aca="false">E113/C113</f>
        <v>16.0966981132075</v>
      </c>
      <c r="AG113" s="7" t="n">
        <v>25</v>
      </c>
    </row>
    <row r="114" customFormat="false" ht="25.5" hidden="false" customHeight="false" outlineLevel="0" collapsed="false">
      <c r="A114" s="30" t="s">
        <v>236</v>
      </c>
      <c r="B114" s="36" t="s">
        <v>237</v>
      </c>
      <c r="C114" s="34" t="n">
        <v>13.76</v>
      </c>
      <c r="D114" s="23" t="n">
        <v>109</v>
      </c>
      <c r="E114" s="30" t="n">
        <v>110</v>
      </c>
      <c r="F114" s="22" t="n">
        <f aca="false">E114/C114</f>
        <v>7.99418604651163</v>
      </c>
      <c r="G114" s="23" t="n">
        <v>8</v>
      </c>
      <c r="H114" s="22" t="n">
        <f aca="false">G114*100/D114</f>
        <v>7.3394495412844</v>
      </c>
      <c r="I114" s="23"/>
      <c r="J114" s="23"/>
      <c r="K114" s="23"/>
      <c r="L114" s="23"/>
      <c r="M114" s="23"/>
      <c r="N114" s="23"/>
      <c r="O114" s="23" t="n">
        <v>4</v>
      </c>
      <c r="P114" s="23"/>
      <c r="Q114" s="23"/>
      <c r="R114" s="23"/>
      <c r="S114" s="23" t="n">
        <v>3</v>
      </c>
      <c r="T114" s="23" t="n">
        <v>1</v>
      </c>
      <c r="U114" s="23" t="n">
        <f aca="false">O114*100/G114</f>
        <v>50</v>
      </c>
      <c r="V114" s="27" t="n">
        <f aca="false">E114/100*AG114</f>
        <v>16.5</v>
      </c>
      <c r="W114" s="22" t="n">
        <f aca="false">V114*100/E114</f>
        <v>15</v>
      </c>
      <c r="X114" s="23" t="n">
        <v>8</v>
      </c>
      <c r="Y114" s="22" t="n">
        <f aca="false">X114*100/E114</f>
        <v>7.27272727272727</v>
      </c>
      <c r="Z114" s="23"/>
      <c r="AA114" s="23"/>
      <c r="AB114" s="23"/>
      <c r="AC114" s="23"/>
      <c r="AD114" s="23"/>
      <c r="AE114" s="16"/>
      <c r="AF114" s="28" t="n">
        <f aca="false">E114/C114</f>
        <v>7.99418604651163</v>
      </c>
      <c r="AG114" s="7" t="n">
        <v>15</v>
      </c>
    </row>
    <row r="115" customFormat="false" ht="76.5" hidden="false" customHeight="false" outlineLevel="0" collapsed="false">
      <c r="A115" s="30" t="s">
        <v>238</v>
      </c>
      <c r="B115" s="36" t="s">
        <v>239</v>
      </c>
      <c r="C115" s="34" t="n">
        <v>73.15</v>
      </c>
      <c r="D115" s="23" t="n">
        <v>457</v>
      </c>
      <c r="E115" s="30" t="n">
        <v>301</v>
      </c>
      <c r="F115" s="22" t="n">
        <f aca="false">E115/C115</f>
        <v>4.11483253588517</v>
      </c>
      <c r="G115" s="23" t="n">
        <v>45</v>
      </c>
      <c r="H115" s="22" t="n">
        <f aca="false">G115*100/D115</f>
        <v>9.84682713347921</v>
      </c>
      <c r="I115" s="23"/>
      <c r="J115" s="23"/>
      <c r="K115" s="23"/>
      <c r="L115" s="23"/>
      <c r="M115" s="23"/>
      <c r="N115" s="23"/>
      <c r="O115" s="23" t="n">
        <v>22</v>
      </c>
      <c r="P115" s="23"/>
      <c r="Q115" s="23"/>
      <c r="R115" s="23"/>
      <c r="S115" s="23" t="n">
        <v>13</v>
      </c>
      <c r="T115" s="23" t="n">
        <v>9</v>
      </c>
      <c r="U115" s="23" t="n">
        <f aca="false">O115*100/G115</f>
        <v>48.8888888888889</v>
      </c>
      <c r="V115" s="27" t="n">
        <f aca="false">E115/100*AG115</f>
        <v>36.12</v>
      </c>
      <c r="W115" s="22" t="n">
        <f aca="false">V115*100/E115</f>
        <v>12</v>
      </c>
      <c r="X115" s="23" t="n">
        <v>30</v>
      </c>
      <c r="Y115" s="22" t="n">
        <f aca="false">X115*100/E115</f>
        <v>9.96677740863787</v>
      </c>
      <c r="Z115" s="23"/>
      <c r="AA115" s="23"/>
      <c r="AB115" s="23"/>
      <c r="AC115" s="23"/>
      <c r="AD115" s="23"/>
      <c r="AE115" s="16"/>
      <c r="AF115" s="28" t="n">
        <f aca="false">E115/C115</f>
        <v>4.11483253588517</v>
      </c>
      <c r="AG115" s="7" t="n">
        <v>12</v>
      </c>
    </row>
    <row r="116" customFormat="false" ht="15" hidden="false" customHeight="false" outlineLevel="0" collapsed="false">
      <c r="A116" s="37" t="s">
        <v>240</v>
      </c>
      <c r="B116" s="38" t="s">
        <v>241</v>
      </c>
      <c r="C116" s="34"/>
      <c r="D116" s="23"/>
      <c r="E116" s="30"/>
      <c r="F116" s="22"/>
      <c r="G116" s="23"/>
      <c r="H116" s="22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7"/>
      <c r="W116" s="22"/>
      <c r="X116" s="23"/>
      <c r="Y116" s="22"/>
      <c r="Z116" s="23"/>
      <c r="AA116" s="23"/>
      <c r="AB116" s="23"/>
      <c r="AC116" s="23"/>
      <c r="AD116" s="23"/>
      <c r="AE116" s="16"/>
      <c r="AF116" s="28"/>
      <c r="AG116" s="7"/>
    </row>
    <row r="117" customFormat="false" ht="25.5" hidden="false" customHeight="false" outlineLevel="0" collapsed="false">
      <c r="A117" s="30" t="s">
        <v>242</v>
      </c>
      <c r="B117" s="36" t="s">
        <v>243</v>
      </c>
      <c r="C117" s="34" t="n">
        <v>21.25</v>
      </c>
      <c r="D117" s="23" t="n">
        <v>195</v>
      </c>
      <c r="E117" s="30" t="n">
        <v>223</v>
      </c>
      <c r="F117" s="22" t="n">
        <f aca="false">E117/C117</f>
        <v>10.4941176470588</v>
      </c>
      <c r="G117" s="23" t="n">
        <v>22</v>
      </c>
      <c r="H117" s="22" t="n">
        <f aca="false">G117*100/D117</f>
        <v>11.2820512820513</v>
      </c>
      <c r="I117" s="23"/>
      <c r="J117" s="23"/>
      <c r="K117" s="23"/>
      <c r="L117" s="23"/>
      <c r="M117" s="23"/>
      <c r="N117" s="23"/>
      <c r="O117" s="23" t="n">
        <v>20</v>
      </c>
      <c r="P117" s="23"/>
      <c r="Q117" s="23"/>
      <c r="R117" s="23"/>
      <c r="S117" s="23" t="n">
        <v>13</v>
      </c>
      <c r="T117" s="23" t="n">
        <v>7</v>
      </c>
      <c r="U117" s="23" t="n">
        <f aca="false">O117*100/G117</f>
        <v>90.9090909090909</v>
      </c>
      <c r="V117" s="27" t="n">
        <f aca="false">E117/100*AG117</f>
        <v>40.14</v>
      </c>
      <c r="W117" s="22" t="n">
        <f aca="false">V117*100/E117</f>
        <v>18</v>
      </c>
      <c r="X117" s="23" t="n">
        <v>20</v>
      </c>
      <c r="Y117" s="22" t="n">
        <f aca="false">X117*100/E117</f>
        <v>8.96860986547085</v>
      </c>
      <c r="Z117" s="23"/>
      <c r="AA117" s="23"/>
      <c r="AB117" s="23"/>
      <c r="AC117" s="23"/>
      <c r="AD117" s="23"/>
      <c r="AE117" s="16"/>
      <c r="AF117" s="28" t="n">
        <f aca="false">E117/C117</f>
        <v>10.4941176470588</v>
      </c>
      <c r="AG117" s="7" t="n">
        <v>18</v>
      </c>
    </row>
    <row r="118" customFormat="false" ht="38.25" hidden="false" customHeight="false" outlineLevel="0" collapsed="false">
      <c r="A118" s="30" t="s">
        <v>244</v>
      </c>
      <c r="B118" s="36" t="s">
        <v>245</v>
      </c>
      <c r="C118" s="34" t="n">
        <v>24.278</v>
      </c>
      <c r="D118" s="23" t="n">
        <v>153</v>
      </c>
      <c r="E118" s="30" t="n">
        <v>229</v>
      </c>
      <c r="F118" s="22" t="n">
        <f aca="false">E118/C118</f>
        <v>9.43240794134607</v>
      </c>
      <c r="G118" s="23" t="n">
        <v>7</v>
      </c>
      <c r="H118" s="22" t="n">
        <f aca="false">G118*100/D118</f>
        <v>4.57516339869281</v>
      </c>
      <c r="I118" s="23"/>
      <c r="J118" s="23"/>
      <c r="K118" s="23"/>
      <c r="L118" s="23"/>
      <c r="M118" s="23"/>
      <c r="N118" s="23"/>
      <c r="O118" s="23" t="n">
        <v>7</v>
      </c>
      <c r="P118" s="23"/>
      <c r="Q118" s="23"/>
      <c r="R118" s="23"/>
      <c r="S118" s="23" t="n">
        <v>4</v>
      </c>
      <c r="T118" s="23" t="n">
        <v>3</v>
      </c>
      <c r="U118" s="23" t="n">
        <f aca="false">O118*100/G118</f>
        <v>100</v>
      </c>
      <c r="V118" s="27" t="n">
        <f aca="false">E118/100*AG118</f>
        <v>41.22</v>
      </c>
      <c r="W118" s="22" t="n">
        <f aca="false">V118*100/E118</f>
        <v>18</v>
      </c>
      <c r="X118" s="23" t="n">
        <v>7</v>
      </c>
      <c r="Y118" s="22" t="n">
        <f aca="false">X118*100/E118</f>
        <v>3.05676855895197</v>
      </c>
      <c r="Z118" s="23"/>
      <c r="AA118" s="23"/>
      <c r="AB118" s="23"/>
      <c r="AC118" s="23"/>
      <c r="AD118" s="23"/>
      <c r="AE118" s="16"/>
      <c r="AF118" s="28" t="n">
        <f aca="false">E118/C118</f>
        <v>9.43240794134607</v>
      </c>
      <c r="AG118" s="7" t="n">
        <v>18</v>
      </c>
    </row>
    <row r="119" customFormat="false" ht="38.25" hidden="false" customHeight="false" outlineLevel="0" collapsed="false">
      <c r="A119" s="30" t="s">
        <v>246</v>
      </c>
      <c r="B119" s="36" t="s">
        <v>247</v>
      </c>
      <c r="C119" s="34" t="n">
        <v>31.4802</v>
      </c>
      <c r="D119" s="23" t="n">
        <v>417</v>
      </c>
      <c r="E119" s="30" t="n">
        <v>510</v>
      </c>
      <c r="F119" s="22" t="n">
        <f aca="false">E119/C119</f>
        <v>16.2006594621381</v>
      </c>
      <c r="G119" s="23" t="n">
        <v>20</v>
      </c>
      <c r="H119" s="22" t="n">
        <f aca="false">G119*100/D119</f>
        <v>4.79616306954437</v>
      </c>
      <c r="I119" s="23"/>
      <c r="J119" s="23"/>
      <c r="K119" s="23"/>
      <c r="L119" s="23"/>
      <c r="M119" s="23"/>
      <c r="N119" s="23"/>
      <c r="O119" s="23" t="n">
        <v>18</v>
      </c>
      <c r="P119" s="23"/>
      <c r="Q119" s="23"/>
      <c r="R119" s="23"/>
      <c r="S119" s="23" t="n">
        <v>12</v>
      </c>
      <c r="T119" s="23" t="n">
        <v>6</v>
      </c>
      <c r="U119" s="23" t="n">
        <f aca="false">O119*100/G119</f>
        <v>90</v>
      </c>
      <c r="V119" s="27" t="n">
        <f aca="false">E119/100*AG119</f>
        <v>127.5</v>
      </c>
      <c r="W119" s="22" t="n">
        <f aca="false">V119*100/E119</f>
        <v>25</v>
      </c>
      <c r="X119" s="23" t="n">
        <v>20</v>
      </c>
      <c r="Y119" s="22" t="n">
        <f aca="false">X119*100/E119</f>
        <v>3.92156862745098</v>
      </c>
      <c r="Z119" s="23"/>
      <c r="AA119" s="23"/>
      <c r="AB119" s="23"/>
      <c r="AC119" s="23"/>
      <c r="AD119" s="23"/>
      <c r="AE119" s="16"/>
      <c r="AF119" s="28" t="n">
        <f aca="false">E119/C119</f>
        <v>16.2006594621381</v>
      </c>
      <c r="AG119" s="7" t="n">
        <v>25</v>
      </c>
    </row>
    <row r="120" customFormat="false" ht="38.25" hidden="false" customHeight="false" outlineLevel="0" collapsed="false">
      <c r="A120" s="30" t="s">
        <v>248</v>
      </c>
      <c r="B120" s="36" t="s">
        <v>249</v>
      </c>
      <c r="C120" s="34" t="n">
        <v>8.087</v>
      </c>
      <c r="D120" s="23" t="n">
        <v>61</v>
      </c>
      <c r="E120" s="30" t="n">
        <v>111</v>
      </c>
      <c r="F120" s="22" t="n">
        <f aca="false">E120/C120</f>
        <v>13.7257326573513</v>
      </c>
      <c r="G120" s="23" t="n">
        <v>6</v>
      </c>
      <c r="H120" s="22" t="n">
        <f aca="false">G120*100/D120</f>
        <v>9.83606557377049</v>
      </c>
      <c r="I120" s="23"/>
      <c r="J120" s="23"/>
      <c r="K120" s="23"/>
      <c r="L120" s="23"/>
      <c r="M120" s="23"/>
      <c r="N120" s="23"/>
      <c r="O120" s="23" t="n">
        <v>6</v>
      </c>
      <c r="P120" s="23"/>
      <c r="Q120" s="23"/>
      <c r="R120" s="23"/>
      <c r="S120" s="23" t="n">
        <v>4</v>
      </c>
      <c r="T120" s="23" t="n">
        <v>2</v>
      </c>
      <c r="U120" s="23" t="n">
        <f aca="false">O120*100/G120</f>
        <v>100</v>
      </c>
      <c r="V120" s="27" t="n">
        <f aca="false">E120/100*AG120</f>
        <v>27.75</v>
      </c>
      <c r="W120" s="22" t="n">
        <f aca="false">V120*100/E120</f>
        <v>25</v>
      </c>
      <c r="X120" s="23" t="n">
        <v>20</v>
      </c>
      <c r="Y120" s="22" t="n">
        <f aca="false">X120*100/E120</f>
        <v>18.018018018018</v>
      </c>
      <c r="Z120" s="23"/>
      <c r="AA120" s="23"/>
      <c r="AB120" s="23"/>
      <c r="AC120" s="23"/>
      <c r="AD120" s="23"/>
      <c r="AE120" s="16"/>
      <c r="AF120" s="28" t="n">
        <f aca="false">E120/C120</f>
        <v>13.7257326573513</v>
      </c>
      <c r="AG120" s="7" t="n">
        <v>25</v>
      </c>
    </row>
    <row r="121" customFormat="false" ht="63.75" hidden="false" customHeight="false" outlineLevel="0" collapsed="false">
      <c r="A121" s="30" t="s">
        <v>250</v>
      </c>
      <c r="B121" s="36" t="s">
        <v>251</v>
      </c>
      <c r="C121" s="34" t="n">
        <v>18.0715</v>
      </c>
      <c r="D121" s="23" t="n">
        <v>89</v>
      </c>
      <c r="E121" s="30" t="n">
        <v>111</v>
      </c>
      <c r="F121" s="22" t="n">
        <f aca="false">E121/C121</f>
        <v>6.14226821237861</v>
      </c>
      <c r="G121" s="23" t="n">
        <v>10</v>
      </c>
      <c r="H121" s="22" t="n">
        <f aca="false">G121*100/D121</f>
        <v>11.2359550561798</v>
      </c>
      <c r="I121" s="23"/>
      <c r="J121" s="23"/>
      <c r="K121" s="23"/>
      <c r="L121" s="23"/>
      <c r="M121" s="23"/>
      <c r="N121" s="23"/>
      <c r="O121" s="23" t="n">
        <v>10</v>
      </c>
      <c r="P121" s="23"/>
      <c r="Q121" s="23"/>
      <c r="R121" s="23"/>
      <c r="S121" s="23" t="n">
        <v>7</v>
      </c>
      <c r="T121" s="23" t="n">
        <v>3</v>
      </c>
      <c r="U121" s="23" t="n">
        <f aca="false">O121*100/G121</f>
        <v>100</v>
      </c>
      <c r="V121" s="27" t="n">
        <f aca="false">E121/100*AG121</f>
        <v>16.65</v>
      </c>
      <c r="W121" s="22" t="n">
        <f aca="false">V121*100/E121</f>
        <v>15</v>
      </c>
      <c r="X121" s="23" t="n">
        <v>16</v>
      </c>
      <c r="Y121" s="22" t="n">
        <f aca="false">X121*100/E121</f>
        <v>14.4144144144144</v>
      </c>
      <c r="Z121" s="23"/>
      <c r="AA121" s="23"/>
      <c r="AB121" s="23"/>
      <c r="AC121" s="23"/>
      <c r="AD121" s="23"/>
      <c r="AE121" s="16"/>
      <c r="AF121" s="28" t="n">
        <f aca="false">E121/C121</f>
        <v>6.14226821237861</v>
      </c>
      <c r="AG121" s="7" t="n">
        <v>15</v>
      </c>
    </row>
    <row r="122" customFormat="false" ht="38.25" hidden="false" customHeight="false" outlineLevel="0" collapsed="false">
      <c r="A122" s="30" t="s">
        <v>252</v>
      </c>
      <c r="B122" s="36" t="s">
        <v>253</v>
      </c>
      <c r="C122" s="34" t="n">
        <v>6.325</v>
      </c>
      <c r="D122" s="23" t="n">
        <v>58</v>
      </c>
      <c r="E122" s="30" t="n">
        <v>13</v>
      </c>
      <c r="F122" s="22" t="n">
        <f aca="false">E122/C122</f>
        <v>2.05533596837945</v>
      </c>
      <c r="G122" s="23" t="n">
        <v>7</v>
      </c>
      <c r="H122" s="22" t="n">
        <f aca="false">G122*100/D122</f>
        <v>12.0689655172414</v>
      </c>
      <c r="I122" s="23"/>
      <c r="J122" s="23"/>
      <c r="K122" s="23"/>
      <c r="L122" s="23"/>
      <c r="M122" s="23"/>
      <c r="N122" s="23"/>
      <c r="O122" s="23" t="n">
        <v>6</v>
      </c>
      <c r="P122" s="23"/>
      <c r="Q122" s="23"/>
      <c r="R122" s="23"/>
      <c r="S122" s="23" t="n">
        <v>3</v>
      </c>
      <c r="T122" s="23" t="n">
        <v>3</v>
      </c>
      <c r="U122" s="23" t="n">
        <f aca="false">O122*100/G122</f>
        <v>85.7142857142857</v>
      </c>
      <c r="V122" s="27" t="n">
        <v>0</v>
      </c>
      <c r="W122" s="22" t="n">
        <f aca="false">V122*100/E122</f>
        <v>0</v>
      </c>
      <c r="X122" s="23" t="n">
        <v>0</v>
      </c>
      <c r="Y122" s="22" t="n">
        <f aca="false">X122*100/E122</f>
        <v>0</v>
      </c>
      <c r="Z122" s="23"/>
      <c r="AA122" s="23"/>
      <c r="AB122" s="23"/>
      <c r="AC122" s="23"/>
      <c r="AD122" s="23"/>
      <c r="AE122" s="16"/>
      <c r="AF122" s="28" t="n">
        <f aca="false">E122/C122</f>
        <v>2.05533596837945</v>
      </c>
      <c r="AG122" s="7" t="n">
        <v>8</v>
      </c>
    </row>
    <row r="123" customFormat="false" ht="15" hidden="false" customHeight="false" outlineLevel="0" collapsed="false">
      <c r="A123" s="37" t="s">
        <v>254</v>
      </c>
      <c r="B123" s="38" t="s">
        <v>255</v>
      </c>
      <c r="C123" s="34"/>
      <c r="D123" s="23"/>
      <c r="E123" s="30"/>
      <c r="F123" s="22"/>
      <c r="G123" s="23"/>
      <c r="H123" s="22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7"/>
      <c r="W123" s="22"/>
      <c r="X123" s="23"/>
      <c r="Y123" s="22"/>
      <c r="Z123" s="23"/>
      <c r="AA123" s="23"/>
      <c r="AB123" s="23"/>
      <c r="AC123" s="23"/>
      <c r="AD123" s="23"/>
      <c r="AE123" s="16"/>
      <c r="AF123" s="28"/>
      <c r="AG123" s="7"/>
    </row>
    <row r="124" customFormat="false" ht="25.5" hidden="false" customHeight="false" outlineLevel="0" collapsed="false">
      <c r="A124" s="30" t="s">
        <v>256</v>
      </c>
      <c r="B124" s="36" t="s">
        <v>257</v>
      </c>
      <c r="C124" s="34" t="n">
        <v>1.941</v>
      </c>
      <c r="D124" s="23" t="n">
        <v>0</v>
      </c>
      <c r="E124" s="30" t="n">
        <v>0</v>
      </c>
      <c r="F124" s="22" t="n">
        <f aca="false">E124/C124</f>
        <v>0</v>
      </c>
      <c r="G124" s="23"/>
      <c r="H124" s="22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7" t="n">
        <f aca="false">E124/100*AG124</f>
        <v>0</v>
      </c>
      <c r="W124" s="22"/>
      <c r="X124" s="23" t="n">
        <v>0</v>
      </c>
      <c r="Y124" s="22"/>
      <c r="Z124" s="23"/>
      <c r="AA124" s="23"/>
      <c r="AB124" s="23"/>
      <c r="AC124" s="23"/>
      <c r="AD124" s="23"/>
      <c r="AE124" s="16"/>
      <c r="AF124" s="28" t="n">
        <f aca="false">E124/C124</f>
        <v>0</v>
      </c>
      <c r="AG124" s="7" t="n">
        <v>0</v>
      </c>
    </row>
    <row r="125" customFormat="false" ht="25.5" hidden="false" customHeight="false" outlineLevel="0" collapsed="false">
      <c r="A125" s="30" t="s">
        <v>258</v>
      </c>
      <c r="B125" s="36" t="s">
        <v>259</v>
      </c>
      <c r="C125" s="34" t="n">
        <v>34.555</v>
      </c>
      <c r="D125" s="23" t="n">
        <v>223</v>
      </c>
      <c r="E125" s="30" t="n">
        <v>177</v>
      </c>
      <c r="F125" s="22" t="n">
        <f aca="false">E125/C125</f>
        <v>5.12226884676603</v>
      </c>
      <c r="G125" s="23" t="n">
        <v>5</v>
      </c>
      <c r="H125" s="22" t="n">
        <f aca="false">G125*100/D125</f>
        <v>2.24215246636771</v>
      </c>
      <c r="I125" s="23"/>
      <c r="J125" s="23"/>
      <c r="K125" s="23"/>
      <c r="L125" s="23"/>
      <c r="M125" s="23"/>
      <c r="N125" s="23"/>
      <c r="O125" s="23" t="n">
        <v>5</v>
      </c>
      <c r="P125" s="23"/>
      <c r="Q125" s="23"/>
      <c r="R125" s="23"/>
      <c r="S125" s="23" t="n">
        <v>3</v>
      </c>
      <c r="T125" s="23" t="n">
        <v>2</v>
      </c>
      <c r="U125" s="23" t="n">
        <f aca="false">O125*100/G125</f>
        <v>100</v>
      </c>
      <c r="V125" s="27" t="n">
        <f aca="false">E125/100*AG125</f>
        <v>21.24</v>
      </c>
      <c r="W125" s="22" t="n">
        <f aca="false">V125*100/E125</f>
        <v>12</v>
      </c>
      <c r="X125" s="23" t="n">
        <v>5</v>
      </c>
      <c r="Y125" s="22" t="n">
        <f aca="false">X125*100/E125</f>
        <v>2.82485875706215</v>
      </c>
      <c r="Z125" s="23"/>
      <c r="AA125" s="23"/>
      <c r="AB125" s="23"/>
      <c r="AC125" s="23"/>
      <c r="AD125" s="23"/>
      <c r="AE125" s="16"/>
      <c r="AF125" s="28" t="n">
        <f aca="false">E125/C125</f>
        <v>5.12226884676603</v>
      </c>
      <c r="AG125" s="7" t="n">
        <v>12</v>
      </c>
    </row>
    <row r="126" customFormat="false" ht="25.5" hidden="false" customHeight="false" outlineLevel="0" collapsed="false">
      <c r="A126" s="30" t="s">
        <v>260</v>
      </c>
      <c r="B126" s="36" t="s">
        <v>261</v>
      </c>
      <c r="C126" s="34" t="n">
        <v>11.592</v>
      </c>
      <c r="D126" s="23" t="n">
        <v>55</v>
      </c>
      <c r="E126" s="30" t="n">
        <v>39</v>
      </c>
      <c r="F126" s="22" t="n">
        <f aca="false">E126/C126</f>
        <v>3.36438923395445</v>
      </c>
      <c r="G126" s="23" t="n">
        <v>3</v>
      </c>
      <c r="H126" s="22" t="n">
        <f aca="false">G126*100/D126</f>
        <v>5.45454545454545</v>
      </c>
      <c r="I126" s="23"/>
      <c r="J126" s="23"/>
      <c r="K126" s="23"/>
      <c r="L126" s="23"/>
      <c r="M126" s="23"/>
      <c r="N126" s="23"/>
      <c r="O126" s="23" t="n">
        <v>3</v>
      </c>
      <c r="P126" s="23"/>
      <c r="Q126" s="23"/>
      <c r="R126" s="23"/>
      <c r="S126" s="23" t="n">
        <v>2</v>
      </c>
      <c r="T126" s="23" t="n">
        <v>1</v>
      </c>
      <c r="U126" s="23" t="n">
        <f aca="false">O126*100/G126</f>
        <v>100</v>
      </c>
      <c r="V126" s="27" t="n">
        <f aca="false">E126/100*AG126</f>
        <v>4.68</v>
      </c>
      <c r="W126" s="22" t="n">
        <f aca="false">V126*100/E126</f>
        <v>12</v>
      </c>
      <c r="X126" s="23" t="n">
        <v>4</v>
      </c>
      <c r="Y126" s="22" t="n">
        <f aca="false">X126*100/E126</f>
        <v>10.2564102564103</v>
      </c>
      <c r="Z126" s="23"/>
      <c r="AA126" s="23"/>
      <c r="AB126" s="23"/>
      <c r="AC126" s="23"/>
      <c r="AD126" s="23"/>
      <c r="AE126" s="16"/>
      <c r="AF126" s="28" t="n">
        <f aca="false">E126/C126</f>
        <v>3.36438923395445</v>
      </c>
      <c r="AG126" s="7" t="n">
        <v>12</v>
      </c>
    </row>
    <row r="127" customFormat="false" ht="76.5" hidden="false" customHeight="false" outlineLevel="0" collapsed="false">
      <c r="A127" s="30" t="s">
        <v>262</v>
      </c>
      <c r="B127" s="36" t="s">
        <v>263</v>
      </c>
      <c r="C127" s="34" t="n">
        <v>66.416</v>
      </c>
      <c r="D127" s="23" t="n">
        <v>343</v>
      </c>
      <c r="E127" s="30" t="n">
        <v>381</v>
      </c>
      <c r="F127" s="22" t="n">
        <f aca="false">E127/C127</f>
        <v>5.73656950132498</v>
      </c>
      <c r="G127" s="23" t="n">
        <v>10</v>
      </c>
      <c r="H127" s="22" t="n">
        <f aca="false">G127*100/D127</f>
        <v>2.91545189504373</v>
      </c>
      <c r="I127" s="23"/>
      <c r="J127" s="23"/>
      <c r="K127" s="23"/>
      <c r="L127" s="23"/>
      <c r="M127" s="23"/>
      <c r="N127" s="23"/>
      <c r="O127" s="23" t="n">
        <v>13</v>
      </c>
      <c r="P127" s="23"/>
      <c r="Q127" s="23"/>
      <c r="R127" s="23"/>
      <c r="S127" s="23" t="n">
        <v>11</v>
      </c>
      <c r="T127" s="23" t="n">
        <v>2</v>
      </c>
      <c r="U127" s="23" t="n">
        <f aca="false">O127*100/G127</f>
        <v>130</v>
      </c>
      <c r="V127" s="27" t="n">
        <f aca="false">E127/100*AG127</f>
        <v>45.72</v>
      </c>
      <c r="W127" s="22" t="n">
        <f aca="false">V127*100/E127</f>
        <v>12</v>
      </c>
      <c r="X127" s="23" t="n">
        <v>20</v>
      </c>
      <c r="Y127" s="22" t="n">
        <f aca="false">X127*100/E127</f>
        <v>5.249343832021</v>
      </c>
      <c r="Z127" s="23"/>
      <c r="AA127" s="23"/>
      <c r="AB127" s="23"/>
      <c r="AC127" s="23"/>
      <c r="AD127" s="23"/>
      <c r="AE127" s="16"/>
      <c r="AF127" s="28" t="n">
        <f aca="false">E127/C127</f>
        <v>5.73656950132498</v>
      </c>
      <c r="AG127" s="7" t="n">
        <v>12</v>
      </c>
    </row>
    <row r="128" customFormat="false" ht="15" hidden="false" customHeight="false" outlineLevel="0" collapsed="false">
      <c r="A128" s="37" t="s">
        <v>264</v>
      </c>
      <c r="B128" s="38" t="s">
        <v>265</v>
      </c>
      <c r="C128" s="34"/>
      <c r="D128" s="23"/>
      <c r="E128" s="30"/>
      <c r="F128" s="22"/>
      <c r="G128" s="23"/>
      <c r="H128" s="22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7"/>
      <c r="W128" s="22"/>
      <c r="X128" s="23"/>
      <c r="Y128" s="22"/>
      <c r="Z128" s="23"/>
      <c r="AA128" s="23"/>
      <c r="AB128" s="23"/>
      <c r="AC128" s="23"/>
      <c r="AD128" s="23"/>
      <c r="AE128" s="16"/>
      <c r="AF128" s="28"/>
      <c r="AG128" s="7"/>
    </row>
    <row r="129" customFormat="false" ht="78" hidden="false" customHeight="true" outlineLevel="0" collapsed="false">
      <c r="A129" s="30" t="s">
        <v>266</v>
      </c>
      <c r="B129" s="36" t="s">
        <v>267</v>
      </c>
      <c r="C129" s="22" t="n">
        <v>76.101</v>
      </c>
      <c r="D129" s="23" t="n">
        <v>428</v>
      </c>
      <c r="E129" s="30" t="n">
        <v>391</v>
      </c>
      <c r="F129" s="22" t="n">
        <f aca="false">E129/C129</f>
        <v>5.13790883168421</v>
      </c>
      <c r="G129" s="23" t="n">
        <v>20</v>
      </c>
      <c r="H129" s="22" t="n">
        <f aca="false">G129*100/D129</f>
        <v>4.67289719626168</v>
      </c>
      <c r="I129" s="23"/>
      <c r="J129" s="23"/>
      <c r="K129" s="23"/>
      <c r="L129" s="23"/>
      <c r="M129" s="23"/>
      <c r="N129" s="23"/>
      <c r="O129" s="23" t="n">
        <v>19</v>
      </c>
      <c r="P129" s="23"/>
      <c r="Q129" s="23"/>
      <c r="R129" s="23"/>
      <c r="S129" s="23" t="n">
        <v>13</v>
      </c>
      <c r="T129" s="23" t="n">
        <v>6</v>
      </c>
      <c r="U129" s="23" t="n">
        <f aca="false">O129*100/G129</f>
        <v>95</v>
      </c>
      <c r="V129" s="27" t="n">
        <f aca="false">E129/100*AG129</f>
        <v>46.92</v>
      </c>
      <c r="W129" s="22" t="n">
        <f aca="false">V129*100/E129</f>
        <v>12</v>
      </c>
      <c r="X129" s="23" t="n">
        <v>20</v>
      </c>
      <c r="Y129" s="22" t="n">
        <f aca="false">X129*100/E129</f>
        <v>5.1150895140665</v>
      </c>
      <c r="Z129" s="23"/>
      <c r="AA129" s="23"/>
      <c r="AB129" s="23"/>
      <c r="AC129" s="23"/>
      <c r="AD129" s="23"/>
      <c r="AE129" s="16"/>
      <c r="AF129" s="28" t="n">
        <f aca="false">E129/C129</f>
        <v>5.13790883168421</v>
      </c>
      <c r="AG129" s="7" t="n">
        <v>12</v>
      </c>
    </row>
    <row r="130" customFormat="false" ht="25.5" hidden="false" customHeight="false" outlineLevel="0" collapsed="false">
      <c r="A130" s="30" t="s">
        <v>268</v>
      </c>
      <c r="B130" s="36" t="s">
        <v>269</v>
      </c>
      <c r="C130" s="34" t="n">
        <v>1.199</v>
      </c>
      <c r="D130" s="23" t="n">
        <v>0</v>
      </c>
      <c r="E130" s="30" t="n">
        <v>0</v>
      </c>
      <c r="F130" s="22" t="n">
        <f aca="false">E130/C130</f>
        <v>0</v>
      </c>
      <c r="G130" s="23"/>
      <c r="H130" s="22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7" t="n">
        <f aca="false">E130/100*AG130</f>
        <v>0</v>
      </c>
      <c r="W130" s="22"/>
      <c r="X130" s="23" t="n">
        <v>0</v>
      </c>
      <c r="Y130" s="22" t="n">
        <v>0</v>
      </c>
      <c r="Z130" s="23"/>
      <c r="AA130" s="23"/>
      <c r="AB130" s="23"/>
      <c r="AC130" s="23"/>
      <c r="AD130" s="23"/>
      <c r="AE130" s="16"/>
      <c r="AF130" s="28" t="n">
        <f aca="false">E130/C130</f>
        <v>0</v>
      </c>
      <c r="AG130" s="7" t="n">
        <v>0</v>
      </c>
    </row>
    <row r="131" customFormat="false" ht="15" hidden="false" customHeight="false" outlineLevel="0" collapsed="false">
      <c r="C131" s="39" t="n">
        <f aca="false">SUM(C13:C130)-C26-C93</f>
        <v>2407.6582</v>
      </c>
      <c r="D131" s="40" t="n">
        <f aca="false">SUM(D13:D130)</f>
        <v>14165</v>
      </c>
      <c r="E131" s="40" t="n">
        <f aca="false">SUM(E13:E130)</f>
        <v>13505</v>
      </c>
      <c r="F131" s="39" t="n">
        <f aca="false">E131/C131</f>
        <v>5.60918489177575</v>
      </c>
      <c r="G131" s="40" t="n">
        <f aca="false">SUM(G13:G130)</f>
        <v>990</v>
      </c>
      <c r="H131" s="39" t="n">
        <f aca="false">G131*100/D131</f>
        <v>6.98905753618073</v>
      </c>
      <c r="I131" s="41"/>
      <c r="J131" s="41"/>
      <c r="K131" s="41"/>
      <c r="L131" s="41"/>
      <c r="M131" s="40" t="n">
        <f aca="false">SUM(M13:M130)</f>
        <v>114</v>
      </c>
      <c r="N131" s="40" t="n">
        <f aca="false">SUM(N13:N130)</f>
        <v>58</v>
      </c>
      <c r="O131" s="40" t="n">
        <f aca="false">SUM(O13:O130)</f>
        <v>848</v>
      </c>
      <c r="P131" s="41"/>
      <c r="Q131" s="41"/>
      <c r="R131" s="41"/>
      <c r="S131" s="40" t="n">
        <f aca="false">SUM(S13:S130)</f>
        <v>538</v>
      </c>
      <c r="T131" s="40" t="n">
        <f aca="false">SUM(T12:T130)</f>
        <v>310</v>
      </c>
      <c r="U131" s="42" t="n">
        <f aca="false">O131*100/G131</f>
        <v>85.6565656565657</v>
      </c>
      <c r="V131" s="40" t="n">
        <f aca="false">SUM(V13:V130)</f>
        <v>2099.15</v>
      </c>
      <c r="W131" s="40" t="n">
        <f aca="false">V131*100/E131</f>
        <v>15.5435024065161</v>
      </c>
      <c r="X131" s="40" t="n">
        <f aca="false">SUM(X13:X130)</f>
        <v>1058</v>
      </c>
      <c r="Y131" s="39" t="n">
        <f aca="false">X131*100/E131</f>
        <v>7.83413550536838</v>
      </c>
      <c r="Z131" s="41"/>
      <c r="AA131" s="41"/>
      <c r="AB131" s="41"/>
      <c r="AC131" s="41"/>
      <c r="AD131" s="40" t="n">
        <f aca="false">SUM(AD13:AD130)</f>
        <v>77</v>
      </c>
      <c r="AE131" s="40" t="n">
        <f aca="false">SUM(AE12:AE130)</f>
        <v>41</v>
      </c>
      <c r="AF131" s="7" t="n">
        <f aca="false">E131/C131</f>
        <v>5.60918489177575</v>
      </c>
    </row>
    <row r="132" customFormat="false" ht="15" hidden="false" customHeight="false" outlineLevel="0" collapsed="false">
      <c r="A132" s="8"/>
      <c r="B132" s="43"/>
      <c r="C132" s="8"/>
      <c r="D132" s="44"/>
      <c r="E132" s="44"/>
      <c r="F132" s="8"/>
      <c r="G132" s="8"/>
      <c r="H132" s="8"/>
      <c r="I132" s="8"/>
      <c r="J132" s="8"/>
      <c r="K132" s="8"/>
      <c r="L132" s="8"/>
      <c r="M132" s="45"/>
      <c r="N132" s="45"/>
      <c r="O132" s="8"/>
      <c r="P132" s="8"/>
      <c r="Q132" s="8"/>
      <c r="R132" s="8"/>
      <c r="S132" s="8"/>
      <c r="T132" s="8"/>
      <c r="U132" s="8"/>
      <c r="V132" s="46"/>
      <c r="W132" s="46"/>
      <c r="X132" s="47"/>
      <c r="Y132" s="47"/>
      <c r="Z132" s="46"/>
      <c r="AA132" s="46"/>
      <c r="AB132" s="46"/>
      <c r="AC132" s="46"/>
      <c r="AD132" s="46"/>
      <c r="AE132" s="46"/>
    </row>
    <row r="133" customFormat="false" ht="15" hidden="false" customHeight="false" outlineLevel="0" collapsed="false">
      <c r="A133" s="8"/>
      <c r="B133" s="43"/>
      <c r="C133" s="8"/>
      <c r="D133" s="44"/>
      <c r="E133" s="44"/>
      <c r="F133" s="8"/>
      <c r="G133" s="8"/>
      <c r="H133" s="8"/>
      <c r="I133" s="8"/>
      <c r="J133" s="8"/>
      <c r="K133" s="8"/>
      <c r="L133" s="8"/>
      <c r="M133" s="45"/>
      <c r="N133" s="45"/>
      <c r="O133" s="8"/>
      <c r="P133" s="8"/>
      <c r="Q133" s="8"/>
      <c r="R133" s="8"/>
      <c r="S133" s="8"/>
      <c r="T133" s="8"/>
      <c r="U133" s="8"/>
      <c r="V133" s="8"/>
      <c r="W133" s="8"/>
      <c r="X133" s="48"/>
      <c r="Y133" s="8"/>
      <c r="Z133" s="8"/>
      <c r="AA133" s="8"/>
      <c r="AB133" s="8"/>
      <c r="AC133" s="8"/>
      <c r="AD133" s="8"/>
      <c r="AE133" s="8"/>
    </row>
    <row r="134" customFormat="false" ht="15" hidden="false" customHeight="false" outlineLevel="0" collapsed="false">
      <c r="A134" s="8"/>
      <c r="B134" s="8"/>
      <c r="C134" s="8"/>
      <c r="D134" s="44"/>
      <c r="E134" s="44"/>
      <c r="F134" s="8"/>
      <c r="G134" s="8"/>
      <c r="H134" s="8"/>
      <c r="I134" s="8"/>
      <c r="J134" s="8"/>
      <c r="K134" s="8"/>
      <c r="L134" s="8"/>
      <c r="M134" s="45"/>
      <c r="N134" s="45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</row>
    <row r="135" customFormat="false" ht="15" hidden="false" customHeight="false" outlineLevel="0" collapsed="false">
      <c r="A135" s="8"/>
      <c r="B135" s="8"/>
      <c r="C135" s="8"/>
      <c r="D135" s="44"/>
      <c r="E135" s="44"/>
      <c r="F135" s="8"/>
      <c r="G135" s="8"/>
      <c r="H135" s="8"/>
      <c r="I135" s="8"/>
      <c r="J135" s="8"/>
      <c r="K135" s="8"/>
      <c r="L135" s="8"/>
      <c r="M135" s="45"/>
      <c r="N135" s="45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</row>
    <row r="136" customFormat="false" ht="15" hidden="false" customHeight="false" outlineLevel="0" collapsed="false">
      <c r="A136" s="8"/>
      <c r="B136" s="8"/>
      <c r="C136" s="8"/>
      <c r="D136" s="44"/>
      <c r="E136" s="44"/>
      <c r="F136" s="8"/>
      <c r="G136" s="8"/>
      <c r="H136" s="8"/>
      <c r="I136" s="8"/>
      <c r="J136" s="8"/>
      <c r="K136" s="8"/>
      <c r="L136" s="8"/>
      <c r="M136" s="45"/>
      <c r="N136" s="45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</row>
    <row r="137" customFormat="false" ht="15" hidden="false" customHeight="false" outlineLevel="0" collapsed="false">
      <c r="A137" s="8"/>
      <c r="B137" s="8"/>
      <c r="C137" s="8"/>
      <c r="D137" s="44"/>
      <c r="E137" s="44"/>
      <c r="F137" s="8"/>
      <c r="G137" s="8"/>
      <c r="H137" s="8"/>
      <c r="I137" s="8"/>
      <c r="J137" s="8"/>
      <c r="K137" s="8"/>
      <c r="L137" s="8"/>
      <c r="M137" s="45"/>
      <c r="N137" s="45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</row>
    <row r="138" customFormat="false" ht="15" hidden="false" customHeight="false" outlineLevel="0" collapsed="false">
      <c r="A138" s="8"/>
      <c r="B138" s="8"/>
      <c r="C138" s="8"/>
      <c r="D138" s="44"/>
      <c r="E138" s="44"/>
      <c r="F138" s="8"/>
      <c r="G138" s="8"/>
      <c r="H138" s="8"/>
      <c r="I138" s="8"/>
      <c r="J138" s="8"/>
      <c r="K138" s="8"/>
      <c r="L138" s="8"/>
      <c r="M138" s="45"/>
      <c r="N138" s="45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</row>
    <row r="139" customFormat="false" ht="15" hidden="false" customHeight="false" outlineLevel="0" collapsed="false">
      <c r="A139" s="8"/>
      <c r="B139" s="8"/>
      <c r="C139" s="8"/>
      <c r="D139" s="44"/>
      <c r="E139" s="44"/>
      <c r="F139" s="8"/>
      <c r="G139" s="8"/>
      <c r="H139" s="8"/>
      <c r="I139" s="8"/>
      <c r="J139" s="8"/>
      <c r="K139" s="8"/>
      <c r="L139" s="8"/>
      <c r="M139" s="45"/>
      <c r="N139" s="45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</row>
    <row r="140" customFormat="false" ht="15" hidden="false" customHeight="false" outlineLevel="0" collapsed="false">
      <c r="A140" s="8"/>
      <c r="B140" s="8"/>
      <c r="C140" s="8"/>
      <c r="D140" s="44"/>
      <c r="E140" s="44"/>
      <c r="F140" s="8"/>
      <c r="G140" s="8"/>
      <c r="H140" s="8"/>
      <c r="I140" s="8"/>
      <c r="J140" s="8"/>
      <c r="K140" s="8"/>
      <c r="L140" s="8"/>
      <c r="M140" s="45"/>
      <c r="N140" s="45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</row>
    <row r="141" customFormat="false" ht="15" hidden="false" customHeight="false" outlineLevel="0" collapsed="false">
      <c r="A141" s="8"/>
      <c r="B141" s="8"/>
      <c r="C141" s="8"/>
      <c r="D141" s="44"/>
      <c r="E141" s="44"/>
      <c r="F141" s="8"/>
      <c r="G141" s="8"/>
      <c r="H141" s="8"/>
      <c r="I141" s="8"/>
      <c r="J141" s="8"/>
      <c r="K141" s="8"/>
      <c r="L141" s="8"/>
      <c r="M141" s="45"/>
      <c r="N141" s="45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</row>
    <row r="142" customFormat="false" ht="15" hidden="false" customHeight="false" outlineLevel="0" collapsed="false">
      <c r="A142" s="8"/>
      <c r="B142" s="8"/>
      <c r="C142" s="8"/>
      <c r="D142" s="44"/>
      <c r="E142" s="44"/>
      <c r="F142" s="8"/>
      <c r="G142" s="8"/>
      <c r="H142" s="8"/>
      <c r="I142" s="8"/>
      <c r="J142" s="8"/>
      <c r="K142" s="8"/>
      <c r="L142" s="8"/>
      <c r="M142" s="45"/>
      <c r="N142" s="45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</row>
    <row r="143" customFormat="false" ht="15" hidden="false" customHeight="false" outlineLevel="0" collapsed="false">
      <c r="A143" s="8"/>
      <c r="B143" s="8"/>
      <c r="C143" s="8"/>
      <c r="D143" s="44"/>
      <c r="E143" s="44"/>
      <c r="F143" s="8"/>
      <c r="G143" s="8"/>
      <c r="H143" s="8"/>
      <c r="I143" s="8"/>
      <c r="J143" s="8"/>
      <c r="K143" s="8"/>
      <c r="L143" s="8"/>
      <c r="M143" s="45"/>
      <c r="N143" s="45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</row>
    <row r="144" customFormat="false" ht="15" hidden="false" customHeight="false" outlineLevel="0" collapsed="false">
      <c r="A144" s="8"/>
      <c r="B144" s="8"/>
      <c r="C144" s="8"/>
      <c r="D144" s="44"/>
      <c r="E144" s="44"/>
      <c r="F144" s="8"/>
      <c r="G144" s="8"/>
      <c r="H144" s="8"/>
      <c r="I144" s="8"/>
      <c r="J144" s="8"/>
      <c r="K144" s="8"/>
      <c r="L144" s="8"/>
      <c r="M144" s="45"/>
      <c r="N144" s="45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</row>
    <row r="145" customFormat="false" ht="15" hidden="false" customHeight="false" outlineLevel="0" collapsed="false">
      <c r="A145" s="8"/>
      <c r="B145" s="8"/>
      <c r="C145" s="8"/>
      <c r="D145" s="44"/>
      <c r="E145" s="44"/>
      <c r="F145" s="8"/>
      <c r="G145" s="8"/>
      <c r="H145" s="8"/>
      <c r="I145" s="8"/>
      <c r="J145" s="8"/>
      <c r="K145" s="8"/>
      <c r="L145" s="8"/>
      <c r="M145" s="45"/>
      <c r="N145" s="45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</row>
    <row r="146" customFormat="false" ht="15" hidden="false" customHeight="false" outlineLevel="0" collapsed="false">
      <c r="A146" s="8"/>
      <c r="B146" s="8"/>
      <c r="C146" s="8"/>
      <c r="D146" s="44"/>
      <c r="E146" s="44"/>
      <c r="F146" s="8"/>
      <c r="G146" s="8"/>
      <c r="H146" s="8"/>
      <c r="I146" s="8"/>
      <c r="J146" s="8"/>
      <c r="K146" s="8"/>
      <c r="L146" s="8"/>
      <c r="M146" s="45"/>
      <c r="N146" s="45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</row>
  </sheetData>
  <mergeCells count="33">
    <mergeCell ref="V1:AE3"/>
    <mergeCell ref="A6:A10"/>
    <mergeCell ref="B6:B10"/>
    <mergeCell ref="C6:C10"/>
    <mergeCell ref="D6:E6"/>
    <mergeCell ref="F6:F10"/>
    <mergeCell ref="G6:U6"/>
    <mergeCell ref="V6:AE6"/>
    <mergeCell ref="D7:D10"/>
    <mergeCell ref="E7:E10"/>
    <mergeCell ref="G7:N7"/>
    <mergeCell ref="O7:U7"/>
    <mergeCell ref="V7:W7"/>
    <mergeCell ref="X7:AE7"/>
    <mergeCell ref="G8:G10"/>
    <mergeCell ref="H8:H10"/>
    <mergeCell ref="I8:I10"/>
    <mergeCell ref="J8:N8"/>
    <mergeCell ref="O8:O10"/>
    <mergeCell ref="P8:T8"/>
    <mergeCell ref="U8:U10"/>
    <mergeCell ref="V8:V10"/>
    <mergeCell ref="W8:W10"/>
    <mergeCell ref="X8:X10"/>
    <mergeCell ref="Y8:Y10"/>
    <mergeCell ref="Z8:Z10"/>
    <mergeCell ref="AA8:AE8"/>
    <mergeCell ref="J9:M9"/>
    <mergeCell ref="N9:N10"/>
    <mergeCell ref="P9:S9"/>
    <mergeCell ref="T9:T10"/>
    <mergeCell ref="AA9:AD9"/>
    <mergeCell ref="AE9:AE1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09:20:44Z</dcterms:created>
  <dc:creator>Галченков Юрий Дмитриевич</dc:creator>
  <dc:description/>
  <dc:language>en-US</dc:language>
  <cp:lastModifiedBy>Доброва Елена Евгеньевна</cp:lastModifiedBy>
  <cp:lastPrinted>2021-07-01T09:52:02Z</cp:lastPrinted>
  <dcterms:modified xsi:type="dcterms:W3CDTF">2024-04-10T11:4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